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MR_LIST" sheetId="5" state="hidden" r:id="rId6"/>
    <sheet name="Общая информация" sheetId="6" state="visible" r:id="rId7"/>
    <sheet name="Общая информация (показатели)" sheetId="7" state="visible" r:id="rId8"/>
    <sheet name="Форма 3.1" sheetId="8" state="visible" r:id="rId9"/>
    <sheet name="Форма 1.1" sheetId="9" state="hidden" r:id="rId10"/>
    <sheet name="Уведомление" sheetId="10" state="visible" r:id="rId11"/>
    <sheet name="Сведения об изменении" sheetId="11" state="visible" r:id="rId12"/>
    <sheet name="Комментарии" sheetId="12" state="visible" r:id="rId13"/>
    <sheet name="Проверка" sheetId="13" state="visible" r:id="rId14"/>
    <sheet name="REESTR_VT" sheetId="14" state="hidden" r:id="rId15"/>
    <sheet name="REESTR_VED" sheetId="15" state="hidden" r:id="rId16"/>
    <sheet name="modfrmReestrObj" sheetId="16" state="hidden" r:id="rId17"/>
    <sheet name="modProv" sheetId="17" state="hidden" r:id="rId18"/>
    <sheet name="AllSheetsInThisWorkbook" sheetId="18" state="hidden" r:id="rId19"/>
    <sheet name="TEHSHEET" sheetId="19" state="hidden" r:id="rId20"/>
    <sheet name="et_union_hor" sheetId="20" state="hidden" r:id="rId21"/>
    <sheet name="et_union_vert" sheetId="21" state="hidden" r:id="rId22"/>
    <sheet name="modInfo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04" sheetId="33" state="hidden" r:id="rId34"/>
    <sheet name="modList05" sheetId="34" state="hidden" r:id="rId35"/>
    <sheet name="modfrmRezimChoose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Region" sheetId="41" state="hidden" r:id="rId42"/>
    <sheet name="modfrmCheckUpdates" sheetId="42" state="hidden" r:id="rId43"/>
  </sheets>
  <externalReferences>
    <externalReference r:id="rId44"/>
    <externalReference r:id="rId45"/>
  </externalReferences>
  <definedNames>
    <definedName function="false" hidden="true" localSheetId="12" name="_xlnm._FilterDatabase" vbProcedure="false">Проверка!$B$4:$D$4</definedName>
    <definedName function="false" hidden="false" name="add_List01_1" vbProcedure="false">modList04!$20:$20</definedName>
    <definedName function="false" hidden="false" name="add_sys" vbProcedure="false">'Общая информация (показатели)'!$J$14</definedName>
    <definedName function="false" hidden="false" name="add_ved" vbProcedure="false">'Общая информация (показатели)'!$K$14</definedName>
    <definedName function="false" hidden="false" name="anscount" vbProcedure="false">1</definedName>
    <definedName function="false" hidden="false" name="checkCell_1" vbProcedure="false">'Список МО'!$D$8:$I$15</definedName>
    <definedName function="false" hidden="false" name="checkCell_2" vbProcedure="false">'Общая информация (показатели)'!$D$10:$V$15</definedName>
    <definedName function="false" hidden="false" name="checkCell_3" vbProcedure="false">Уведомление!$D$12:$M$14</definedName>
    <definedName function="false" hidden="false" name="checkCell_4" vbProcedure="false">'Общая информация'!$F$12:$F$27</definedName>
    <definedName function="false" hidden="false" name="checkCell_5" vbProcedure="false">'Сведения об изменении'!$E$13:$E$14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Общая информация'!$F$12,'Общая информация'!$F$15:$F$16,'Общая информация'!$F$18:$F$28</definedName>
    <definedName function="false" hidden="false" name="code" vbProcedure="false">Инструкция!$B$2</definedName>
    <definedName function="false" hidden="false" name="data_org" vbProcedure="false">'Общая информация'!$F$15</definedName>
    <definedName function="false" hidden="false" name="data_type" vbProcedure="false">TEHSHEET!$Q$2:$Q$4</definedName>
    <definedName function="false" hidden="false" name="DATA_URL" vbProcedure="false">modReestr!$A$2</definedName>
    <definedName function="false" hidden="false" name="Date_of_publication_ref" vbProcedure="false">Уведомление!$F$13:$L$13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Общая информация'!$F$21</definedName>
    <definedName function="false" hidden="false" name="et_Comm" vbProcedure="false">et_union_hor!$11:$11</definedName>
    <definedName function="false" hidden="false" name="et_first_sys" vbProcedure="false">et_union_hor!$J$63</definedName>
    <definedName function="false" hidden="false" name="et_List00" vbProcedure="false">modList04!$12:$16</definedName>
    <definedName function="false" hidden="false" name="et_list01" vbProcedure="false">modList04!$4:$7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2_2" vbProcedure="false">et_union_hor!$63:$64</definedName>
    <definedName function="false" hidden="false" name="et_List02_3" vbProcedure="false">et_union_hor!$63:$63</definedName>
    <definedName function="false" hidden="false" name="et_List03" vbProcedure="false">et_union_hor!$17:$18</definedName>
    <definedName function="false" hidden="false" name="et_List04_0" vbProcedure="false">et_union_hor!$126:$129</definedName>
    <definedName function="false" hidden="false" name="et_List04_1" vbProcedure="false">et_union_hor!$25:$27</definedName>
    <definedName function="false" hidden="false" name="et_List04_2" vbProcedure="false">et_union_hor!$25:$27</definedName>
    <definedName function="false" hidden="false" name="et_List04_3" vbProcedure="false">et_union_hor!$25:$26</definedName>
    <definedName function="false" hidden="false" name="et_List04_4" vbProcedure="false">et_union_hor!$25:$25</definedName>
    <definedName function="false" hidden="false" name="et_List05" vbProcedure="false">et_union_hor!$54:$54</definedName>
    <definedName function="false" hidden="false" name="et_List06" vbProcedure="false">et_union_hor!$68:$87</definedName>
    <definedName function="false" hidden="false" name="et_List07" vbProcedure="false">et_union_hor!$92:$121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mr" vbProcedure="false">'Общая информация (показатели)'!$E$12</definedName>
    <definedName function="false" hidden="false" name="first_sys" vbProcedure="false">'Общая информация (показатели)'!$J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hmao_spec_1" vbProcedure="false">'Форма 3.1'!$2:$6</definedName>
    <definedName function="false" hidden="false" name="hmao_spec_2" vbProcedure="false">Уведомление!$18:$19</definedName>
    <definedName function="false" hidden="false" name="id_rate" vbProcedure="false">Титульный!$F$23:$F$24</definedName>
    <definedName function="false" hidden="false" name="inet_date" vbProcedure="false">Уведомление!$F$13</definedName>
    <definedName function="false" hidden="false" name="inet_mo" vbProcedure="false">'Список МО'!$J$8:$J$15</definedName>
    <definedName function="false" hidden="false" name="inet_range" vbProcedure="false">Уведомление!$F$13:$H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pr_pub" vbProcedure="false">Уведомление!$D$12:$M$13</definedName>
    <definedName function="false" hidden="false" name="kaluga_spec_0" vbProcedure="false">'Общая информация (показатели)'!$P$12</definedName>
    <definedName function="false" hidden="false" name="kaluga_spec_1" vbProcedure="false">et_union_hor!$P$63</definedName>
    <definedName function="false" hidden="false" name="kind_group_rates" vbProcedure="false">TEHSHEET!$S$2:$S$11</definedName>
    <definedName function="false" hidden="false" name="kind_of_activity" vbProcedure="false">REESTR_VED!$B$2:$B$4</definedName>
    <definedName function="false" hidden="false" name="kind_of_activity_WARM" vbProcedure="false">TEHSHEET!$R$11:$R$18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7</definedName>
    <definedName function="false" hidden="false" name="LastUpdateDate_MO" vbProcedure="false">'Общая информация'!$E$7</definedName>
    <definedName function="false" hidden="false" name="link_1" vbProcedure="false">Уведомление!$H$13</definedName>
    <definedName function="false" hidden="false" name="link_2" vbProcedure="false">Уведомление!$M$13</definedName>
    <definedName function="false" hidden="false" name="LINK_RANGE" vbProcedure="false">modReestr!$B$5</definedName>
    <definedName function="false" hidden="false" name="List01_mrid_col" vbProcedure="false">'Список МО'!$P:$P</definedName>
    <definedName function="false" hidden="false" name="List02_sysid_col" vbProcedure="false">'Общая информация (показатели)'!$Y:$Y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299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Общая информация'!$F$17</definedName>
    <definedName function="false" hidden="false" name="MONTH" vbProcedure="false">TEHSHEET!$E$2:$E$13</definedName>
    <definedName function="false" hidden="false" name="mo_inet" vbProcedure="false">'Список МО'!$J$9:$J$15</definedName>
    <definedName function="false" hidden="false" name="mo_List01" vbProcedure="false">'Список МО'!$H$9:$H$15</definedName>
    <definedName function="false" hidden="false" name="mo_List02" vbProcedure="false">'Общая информация (показатели)'!$E$11:$E$15</definedName>
    <definedName function="false" hidden="false" name="MR_23" vbProcedure="false">'Общая информация (показатели)'!$12:$14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Список МО'!$E$9:$E$15</definedName>
    <definedName function="false" hidden="false" name="nalog" vbProcedure="false">Титульный!$F$41</definedName>
    <definedName function="false" hidden="false" name="nameSource_strPublication_1" vbProcedure="false">Уведомление!$I$13</definedName>
    <definedName function="false" hidden="false" name="ogrn" vbProcedure="false">'Общая информация'!$F$14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Общая информация'!$F$13</definedName>
    <definedName function="false" hidden="false" name="org_full" vbProcedure="false">'Общая информация'!$F$12</definedName>
    <definedName function="false" hidden="false" name="Org_main" vbProcedure="false">Титульный!$F$49:$F$51</definedName>
    <definedName function="false" hidden="false" name="Org_otv_lico" vbProcedure="false">Титульный!$F$58:$F$6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9:$C$15</definedName>
    <definedName function="false" hidden="false" name="pDel_List01_2" vbProcedure="false">'Список МО'!$F$9:$F$15</definedName>
    <definedName function="false" hidden="false" name="pDel_List01_3" vbProcedure="false">'Список МО'!$O$9:$O$15</definedName>
    <definedName function="false" hidden="false" name="pDel_List02_1" vbProcedure="false">'Общая информация (показатели)'!$C$11:$C$15</definedName>
    <definedName function="false" hidden="false" name="pDel_List02_3" vbProcedure="false">'Общая информация (показатели)'!$H$11:$H$15</definedName>
    <definedName function="false" hidden="false" name="pDel_List03" vbProcedure="false">Уведомление!$C$12:$C$14</definedName>
    <definedName function="false" hidden="false" name="pDel_List05" vbProcedure="false">'Сведения об изменении'!$C$12:$C$14</definedName>
    <definedName function="false" hidden="false" name="pInsList06" vbProcedure="false">'Форма 3.1'!$E$47</definedName>
    <definedName function="false" hidden="false" name="pInsList07" vbProcedure="false">'Форма 1.1'!$E$37</definedName>
    <definedName function="false" hidden="false" name="pIns_Comm" vbProcedure="false">Комментарии!$E$14</definedName>
    <definedName function="false" hidden="false" name="pIns_List01_1" vbProcedure="false">'Список МО'!$E$15</definedName>
    <definedName function="false" hidden="false" name="pIns_List01_start" vbProcedure="false">'Список МО'!$E$9</definedName>
    <definedName function="false" hidden="false" name="pIns_List02_0" vbProcedure="false">'Общая информация (показатели)'!$E$11</definedName>
    <definedName function="false" hidden="false" name="pIns_List02_1" vbProcedure="false">'Общая информация (показатели)'!$E$15</definedName>
    <definedName function="false" hidden="false" name="pIns_List04" vbProcedure="false">'Общая информация'!$E$27</definedName>
    <definedName function="false" hidden="false" name="pIns_List05" vbProcedure="false">'Сведения об изменении'!$E$14</definedName>
    <definedName function="false" hidden="false" name="post_data" vbProcedure="false">Уведомление!$K$13:$L$13</definedName>
    <definedName function="false" hidden="false" name="post_nomer" vbProcedure="false">Уведомление!$J$13</definedName>
    <definedName function="false" hidden="false" name="post_noner" vbProcedure="false">Уведомление!$J$13</definedName>
    <definedName function="false" hidden="false" name="post_range" vbProcedure="false">Уведомление!$I$13:$M$13</definedName>
    <definedName function="false" hidden="false" name="ppL0" vbProcedure="false">'Общая информация (показатели)'!$K$10</definedName>
    <definedName function="false" hidden="false" name="ppL1" vbProcedure="false">'Общая информация (показатели)'!$L$10</definedName>
    <definedName function="false" hidden="false" name="ppL10" vbProcedure="false">'Общая информация (показатели)'!$U$10</definedName>
    <definedName function="false" hidden="false" name="ppL11" vbProcedure="false">'Общая информация (показатели)'!$V$10</definedName>
    <definedName function="false" hidden="false" name="ppL12" vbProcedure="false">'Общая информация (показатели)'!$W$10</definedName>
    <definedName function="false" hidden="false" name="ppL2" vbProcedure="false">'Общая информация (показатели)'!$M$10</definedName>
    <definedName function="false" hidden="false" name="ppL3" vbProcedure="false">'Общая информация (показатели)'!$N$10</definedName>
    <definedName function="false" hidden="false" name="ppL4" vbProcedure="false">'Общая информация (показатели)'!$O$10</definedName>
    <definedName function="false" hidden="false" name="ppL5" vbProcedure="false">'Общая информация (показатели)'!$P$10</definedName>
    <definedName function="false" hidden="false" name="ppL6" vbProcedure="false">'Общая информация (показатели)'!$Q$10</definedName>
    <definedName function="false" hidden="false" name="ppL7" vbProcedure="false">'Общая информация (показатели)'!$R$10</definedName>
    <definedName function="false" hidden="false" name="ppL8" vbProcedure="false">'Общая информация (показатели)'!$S$10</definedName>
    <definedName function="false" hidden="false" name="ppL9" vbProcedure="false">'Общая информация (показатели)'!$T$10</definedName>
    <definedName function="false" hidden="false" name="prd2_q" vbProcedure="false">Титульный!$F$29</definedName>
    <definedName function="false" hidden="false" name="prim" vbProcedure="false">'Общая информация'!$G$12:$G$26</definedName>
    <definedName function="false" hidden="false" name="prim_dynamic" vbProcedure="false">'Общая информация'!$G$23:$G$27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H$86</definedName>
    <definedName function="false" hidden="false" name="REESTR_VED_RANGE" vbProcedure="false">REESTR_VED!$A$2:$B$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jim_row" vbProcedure="false">'Общая информация'!$F$23:$F$26</definedName>
    <definedName function="false" hidden="false" name="rez_rab" vbProcedure="false">'Общая информация'!$E$32</definedName>
    <definedName function="false" hidden="false" name="rez_rab_first" vbProcedure="false">'Общая информация'!$F$23</definedName>
    <definedName function="false" hidden="false" name="rez_rab_list" vbProcedure="false">'Общая информация'!$F$23:$F$27</definedName>
    <definedName function="false" hidden="false" name="ruk_dolz" vbProcedure="false">Титульный!$F$50</definedName>
    <definedName function="false" hidden="false" name="ruk_fio" vbProcedure="false">Титульный!$F$4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103" vbProcedure="false">#REF!</definedName>
    <definedName function="false" hidden="false" name="sys_104" vbProcedure="false">#REF!</definedName>
    <definedName function="false" hidden="false" name="sys_105" vbProcedure="false">#REF!</definedName>
    <definedName function="false" hidden="false" name="sys_106" vbProcedure="false">#REF!</definedName>
    <definedName function="false" hidden="false" name="sys_107" vbProcedure="false">#REF!</definedName>
    <definedName function="false" hidden="false" name="sys_108" vbProcedure="false">#REF!</definedName>
    <definedName function="false" hidden="false" name="sys_109" vbProcedure="false">#REF!</definedName>
    <definedName function="false" hidden="false" name="sys_110" vbProcedure="false">#REF!</definedName>
    <definedName function="false" hidden="false" name="sys_111" vbProcedure="false">#REF!</definedName>
    <definedName function="false" hidden="false" name="sys_112" vbProcedure="false">#REF!</definedName>
    <definedName function="false" hidden="false" name="sys_113" vbProcedure="false">#REF!</definedName>
    <definedName function="false" hidden="false" name="sys_114" vbProcedure="false">#REF!</definedName>
    <definedName function="false" hidden="false" name="sys_115" vbProcedure="false">#REF!</definedName>
    <definedName function="false" hidden="false" name="sys_116" vbProcedure="false">#REF!</definedName>
    <definedName function="false" hidden="false" name="sys_117" vbProcedure="false">#REF!</definedName>
    <definedName function="false" hidden="false" name="sys_118" vbProcedure="false">#REF!</definedName>
    <definedName function="false" hidden="false" name="sys_119" vbProcedure="false">#REF!</definedName>
    <definedName function="false" hidden="false" name="sys_120" vbProcedure="false">#REF!</definedName>
    <definedName function="false" hidden="false" name="sys_121" vbProcedure="false">#REF!</definedName>
    <definedName function="false" hidden="false" name="sys_122" vbProcedure="false">#REF!</definedName>
    <definedName function="false" hidden="false" name="sys_123" vbProcedure="false">#REF!</definedName>
    <definedName function="false" hidden="false" name="sys_124" vbProcedure="false">#REF!</definedName>
    <definedName function="false" hidden="false" name="sys_125" vbProcedure="false">#REF!</definedName>
    <definedName function="false" hidden="false" name="sys_126" vbProcedure="false">#REF!</definedName>
    <definedName function="false" hidden="false" name="sys_127" vbProcedure="false">#REF!</definedName>
    <definedName function="false" hidden="false" name="sys_128" vbProcedure="false">'Форма 3.1'!$27:$46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Общая информация'!$F$19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Общая информация'!$F$20</definedName>
    <definedName function="false" hidden="false" name="vdet" vbProcedure="false">Титульный!$F$39</definedName>
    <definedName function="false" hidden="false" name="ved_col" vbProcedure="false">'Общая информация (показатели)'!$K:$K</definedName>
    <definedName function="false" hidden="false" name="version" vbProcedure="false">Инструкция!$B$3</definedName>
    <definedName function="false" hidden="false" name="Website_address_internet" vbProcedure="false">Уведомление!$M$12:$M$14</definedName>
    <definedName function="false" hidden="false" name="ws_url" vbProcedure="false">Уведомление!$G$13:$H$13</definedName>
    <definedName function="false" hidden="false" name="year_list" vbProcedure="false">TEHSHEET!$C$2:$C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  <definedName function="false" hidden="false" localSheetId="14" name="LIST_MR_MO_OKTMO" vbProcedure="false">REESTR_VED!$A$1:$D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5</xdr:row>
                <xdr:rowOff>4</xdr:rowOff>
              </xdr:from>
              <xdr:to>
                <xdr:col>6</xdr:col>
                <xdr:colOff>133</xdr:colOff>
                <xdr:row>147</xdr:row>
                <xdr:rowOff>10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7</xdr:row>
                <xdr:rowOff>8</xdr:rowOff>
              </xdr:from>
              <xdr:to>
                <xdr:col>6</xdr:col>
                <xdr:colOff>133</xdr:colOff>
                <xdr:row>148</xdr:row>
                <xdr:rowOff>12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9</xdr:row>
                <xdr:rowOff>12</xdr:rowOff>
              </xdr:from>
              <xdr:to>
                <xdr:col>6</xdr:col>
                <xdr:colOff>133</xdr:colOff>
                <xdr:row>151</xdr:row>
                <xdr:rowOff>6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52</xdr:row>
                <xdr:rowOff>1</xdr:rowOff>
              </xdr:from>
              <xdr:to>
                <xdr:col>6</xdr:col>
                <xdr:colOff>133</xdr:colOff>
                <xdr:row>156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17</xdr:colOff>
                <xdr:row>39</xdr:row>
                <xdr:rowOff>28</xdr:rowOff>
              </xdr:from>
              <xdr:to>
                <xdr:col>14</xdr:col>
                <xdr:colOff>7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</xdr:colOff>
                <xdr:row>13</xdr:row>
                <xdr:rowOff>18</xdr:rowOff>
              </xdr:from>
              <xdr:to>
                <xdr:col>6</xdr:col>
                <xdr:colOff>-206</xdr:colOff>
                <xdr:row>15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5</xdr:colOff>
                <xdr:row>22</xdr:row>
                <xdr:rowOff>7</xdr:rowOff>
              </xdr:from>
              <xdr:to>
                <xdr:col>6</xdr:col>
                <xdr:colOff>-265</xdr:colOff>
                <xdr:row>23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</xdr:colOff>
                <xdr:row>25</xdr:row>
                <xdr:rowOff>11</xdr:rowOff>
              </xdr:from>
              <xdr:to>
                <xdr:col>6</xdr:col>
                <xdr:colOff>-284</xdr:colOff>
                <xdr:row>26</xdr:row>
                <xdr:rowOff>-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24</xdr:row>
                <xdr:rowOff>20</xdr:rowOff>
              </xdr:from>
              <xdr:to>
                <xdr:col>6</xdr:col>
                <xdr:colOff>-271</xdr:colOff>
                <xdr:row>25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24</xdr:row>
                <xdr:rowOff>26</xdr:rowOff>
              </xdr:from>
              <xdr:to>
                <xdr:col>6</xdr:col>
                <xdr:colOff>-275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1" uniqueCount="1486">
  <si>
    <t xml:space="preserve"> (требуется обновление)</t>
  </si>
  <si>
    <t xml:space="preserve">Общая информация о регулируемой организации (ВО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                                     регулирования тарифов, а также Правил заполнения таких форм"</t>
  </si>
  <si>
    <t xml:space="preserve">Полный текст Приказа N 129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ORG.VO.6!</t>
  </si>
  <si>
    <r>
      <rPr>
        <sz val="10"/>
        <rFont val="Tahoma"/>
        <family val="2"/>
        <charset val="204"/>
      </rPr>
      <t xml:space="preserve">Общая информация о регулируемой организации (ВО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убъект РФ</t>
  </si>
  <si>
    <t xml:space="preserve">Тюменская область</t>
  </si>
  <si>
    <r>
      <rPr>
        <sz val="9"/>
        <rFont val="Tahoma"/>
        <family val="2"/>
        <charset val="204"/>
      </rPr>
      <t xml:space="preserve">Публикация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На сайте регулирующего органа</t>
  </si>
  <si>
    <r>
      <rPr>
        <sz val="9"/>
        <rFont val="Tahoma"/>
        <family val="2"/>
        <charset val="204"/>
      </rPr>
      <t xml:space="preserve">По решению организации информация раскрыта на ее официальном сайте в сети Интернет?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</t>
    </r>
  </si>
  <si>
    <t xml:space="preserve">да</t>
  </si>
  <si>
    <r>
      <rPr>
        <sz val="9"/>
        <rFont val="Tahoma"/>
        <family val="2"/>
        <charset val="204"/>
      </rPr>
      <t xml:space="preserve">Отсутствует Интернет в границах территории МО, где организация осуществляет регулируемые виды деятельности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нет</t>
  </si>
  <si>
    <r>
      <rPr>
        <sz val="9"/>
        <rFont val="Tahoma"/>
        <family val="2"/>
        <charset val="204"/>
      </rPr>
      <t xml:space="preserve">Дата предоставления информации</t>
    </r>
    <r>
      <rPr>
        <vertAlign val="superscript"/>
        <sz val="9"/>
        <rFont val="Tahoma"/>
        <family val="2"/>
        <charset val="204"/>
      </rPr>
      <t xml:space="preserve">5</t>
    </r>
  </si>
  <si>
    <t xml:space="preserve">01.09.2017</t>
  </si>
  <si>
    <r>
      <rPr>
        <sz val="9"/>
        <rFont val="Tahoma"/>
        <family val="2"/>
        <charset val="204"/>
      </rPr>
      <t xml:space="preserve">Тип отчета</t>
    </r>
    <r>
      <rPr>
        <vertAlign val="superscript"/>
        <sz val="9"/>
        <rFont val="Tahoma"/>
        <family val="2"/>
        <charset val="204"/>
      </rPr>
      <t xml:space="preserve">6</t>
    </r>
  </si>
  <si>
    <t xml:space="preserve">Изменения в раскрытой ранее информации</t>
  </si>
  <si>
    <t xml:space="preserve">Применяется дифференциация тарифа по централизованным системам водоотведения</t>
  </si>
  <si>
    <t xml:space="preserve">Дата внесения изменений в информацию, подлежащую раскрытию</t>
  </si>
  <si>
    <t xml:space="preserve">06.09.2017</t>
  </si>
  <si>
    <t xml:space="preserve">Является ли данное юридическое лицо подразделением (филиалом) другой организации</t>
  </si>
  <si>
    <r>
      <rPr>
        <sz val="9"/>
        <rFont val="Tahoma"/>
        <family val="2"/>
        <charset val="204"/>
      </rPr>
      <t xml:space="preserve">Наименование организации</t>
    </r>
    <r>
      <rPr>
        <vertAlign val="superscript"/>
        <sz val="9"/>
        <rFont val="Tahoma"/>
        <family val="2"/>
        <charset val="204"/>
      </rPr>
      <t xml:space="preserve">7</t>
    </r>
  </si>
  <si>
    <t xml:space="preserve">ПАО "Фортум"</t>
  </si>
  <si>
    <t xml:space="preserve">Наименование филиала</t>
  </si>
  <si>
    <t xml:space="preserve">ИНН</t>
  </si>
  <si>
    <t xml:space="preserve">7203162698</t>
  </si>
  <si>
    <t xml:space="preserve">КПП</t>
  </si>
  <si>
    <t xml:space="preserve">745301001</t>
  </si>
  <si>
    <t xml:space="preserve">ОГРН</t>
  </si>
  <si>
    <t xml:space="preserve">1058602102437</t>
  </si>
  <si>
    <t xml:space="preserve">Режим налогообложения</t>
  </si>
  <si>
    <t xml:space="preserve">общий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454090, Челябинская область, г. Челябинск, пр-т Ленина, 28д, эт/пом 7/8</t>
  </si>
  <si>
    <t xml:space="preserve">Руководитель</t>
  </si>
  <si>
    <t xml:space="preserve">Фамилия, имя, отчество руководителя</t>
  </si>
  <si>
    <t xml:space="preserve">Чуваев Александр Анатольевич</t>
  </si>
  <si>
    <t xml:space="preserve">Должность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e-mail</t>
  </si>
  <si>
    <t xml:space="preserve">Шаблон предназначен для предоставления в регулирующий орган следующей информации:
1) О регулируемой организации (общая информация), подлежащей публикации на сайте органа исполнительной власти субъекта Российской Федерации в области государственного регулирования цен (тарифов) согласно пункту 38 Постановления Правительства РФ от 17.01.2013 N 6 
2) Сведения о раскрытии соответствующей информации на официальном сайте организации в сети Интернет и/или в официальных печатных изданиях (в случае, предусмотренном пунктом 9 Постановления Правительства РФ от 17.01.2013 N 6)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 6
3) Сведения об изменении, подлежащие публикации, на основании требований пункта 11 Постановления Правительства РФ от 17.01.2013 N 6</t>
  </si>
  <si>
    <t xml:space="preserve">Информация, подлежит обязательному опубликованию а) на официальном сайте в сети "Интернет"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, согласно пункту 3а) Постановления Правительства РФ от 17.01.2013 №6;
б) на официальном сайте в сети "Интернет" органа исполнительной власти субъекта Российской Федерации в области государственного регулирования тарифов и в печатных изданиях, в которых публикуются акты органов местного самоуправления в случае и объемах, которые предусмотрены пунктом 9 Постановления Правительства РФ от 17.01.2013 №6;
</t>
  </si>
  <si>
    <t xml:space="preserve">Если информация публикуется только на официальном сайте в сети "Интернет" органа исполнительной власти субъекта Российской Федерации в области государственного регулирования тарифов или на официальном сайте органа местного самоуправления поселения или городского округа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"Интернет" , в поле "По решению организации информация раскрыта на ее официальном сайте в сети Интернет?" необходимо указать "Да".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"Интернет"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Необходимо указать дату, по состоянию на которую предоставленная информация актуальна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 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
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Дата предоставления информации.
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
</t>
  </si>
  <si>
    <t xml:space="preserve">Список 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r>
      <rPr>
        <sz val="9"/>
        <rFont val="Tahoma"/>
        <family val="2"/>
        <charset val="204"/>
      </rPr>
      <t xml:space="preserve">МО, на территории которых отсутствует доступ к сети Интернет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Примеча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</t>
  </si>
  <si>
    <t xml:space="preserve">город Тюмень</t>
  </si>
  <si>
    <t xml:space="preserve">71701000</t>
  </si>
  <si>
    <t xml:space="preserve">Добавить МО</t>
  </si>
  <si>
    <t xml:space="preserve">Добавить МР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Интернет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7</t>
    </r>
  </si>
  <si>
    <t xml:space="preserve">Дата последнего обновления реестра МР/МО: 25.07.2013 12:32:22</t>
  </si>
  <si>
    <t xml:space="preserve">Наименование</t>
  </si>
  <si>
    <t xml:space="preserve">Сведения</t>
  </si>
  <si>
    <t xml:space="preserve">Примечание</t>
  </si>
  <si>
    <t xml:space="preserve">Публичное акционерное общество "Фортум"</t>
  </si>
  <si>
    <t xml:space="preserve">Фамилия, имя и отчество  руководителя  регулируемой организации</t>
  </si>
  <si>
    <t xml:space="preserve">Основной  государственный  регистрационный   номер (ОГРН)</t>
  </si>
  <si>
    <t xml:space="preserve">Дата присвоения ОГРН</t>
  </si>
  <si>
    <t xml:space="preserve">01.07.2005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Инспекция Федеральной налоговой службы по г.Сургуту Ханты-Мансийского автономного округа-Югры</t>
  </si>
  <si>
    <t xml:space="preserve">Почтовый адрес регулируемой организации</t>
  </si>
  <si>
    <t xml:space="preserve">Адрес фактического местонахождения органов управления регулируемой организации</t>
  </si>
  <si>
    <t xml:space="preserve">123112, Российская Федерация, г. Москва, Пресненская набережная, 10, башня «Б»</t>
  </si>
  <si>
    <t xml:space="preserve">8</t>
  </si>
  <si>
    <t xml:space="preserve">Контактные телефоны (через запятую)</t>
  </si>
  <si>
    <t xml:space="preserve">(495)788-45-88, 788-46-88</t>
  </si>
  <si>
    <t xml:space="preserve">9</t>
  </si>
  <si>
    <t xml:space="preserve">Официальный сайт регулируемой  организации  в  сети "Интернет" (при наличии)</t>
  </si>
  <si>
    <t xml:space="preserve">http://www.fortum.com/countries/ru/pages/default.aspx</t>
  </si>
  <si>
    <t xml:space="preserve">10</t>
  </si>
  <si>
    <t xml:space="preserve">Адрес электронной почты регулируемой организации</t>
  </si>
  <si>
    <t xml:space="preserve">fortum@fortum.ru</t>
  </si>
  <si>
    <t xml:space="preserve">Режим работы регулируемой организации, в т.ч.</t>
  </si>
  <si>
    <t xml:space="preserve">c 00:00 до 23:59</t>
  </si>
  <si>
    <t xml:space="preserve">абонентских отделов</t>
  </si>
  <si>
    <t xml:space="preserve">c 08:00 до 17:00</t>
  </si>
  <si>
    <t xml:space="preserve">сбытовых подразделений</t>
  </si>
  <si>
    <t xml:space="preserve">диспетчерских служб</t>
  </si>
  <si>
    <t xml:space="preserve">Добавить режим работы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</t>
  </si>
  <si>
    <t xml:space="preserve"> c 00:00 до 23:59; абонентские отделы: c 08:00 до 17:00; сбытовые подразделения: c 08:00 до 17:00; диспетчерские службы: c 00:00 до 23:59 ().</t>
  </si>
  <si>
    <r>
      <rPr>
        <sz val="10"/>
        <rFont val="Tahoma"/>
        <family val="2"/>
        <charset val="204"/>
      </rPr>
      <t xml:space="preserve">Общая информация о регулируемой организации (Показатели)</t>
    </r>
    <r>
      <rPr>
        <vertAlign val="superscript"/>
        <sz val="10"/>
        <rFont val="Tahoma"/>
        <family val="2"/>
        <charset val="204"/>
      </rPr>
      <t xml:space="preserve">8</t>
    </r>
  </si>
  <si>
    <r>
      <rPr>
        <sz val="9"/>
        <rFont val="Tahoma"/>
        <family val="2"/>
        <charset val="204"/>
      </rPr>
      <t xml:space="preserve">Централизованная система водоотведения</t>
    </r>
    <r>
      <rPr>
        <vertAlign val="superscript"/>
        <sz val="9"/>
        <rFont val="Tahoma"/>
        <family val="2"/>
        <charset val="204"/>
      </rPr>
      <t xml:space="preserve">9</t>
    </r>
  </si>
  <si>
    <t xml:space="preserve">Вид регулируемой деятельности в сфере водоотведения</t>
  </si>
  <si>
    <t xml:space="preserve">Показатели</t>
  </si>
  <si>
    <t xml:space="preserve">Комментарии</t>
  </si>
  <si>
    <t xml:space="preserve">Протяженность канализационных сетей (в однотрубном исчислении) (км)</t>
  </si>
  <si>
    <t xml:space="preserve">Количество насосных станций (штук)</t>
  </si>
  <si>
    <t xml:space="preserve">Количество очистных сооружений (штук)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юменская ТЭЦ-1</t>
  </si>
  <si>
    <t xml:space="preserve">Прием и транспортировка сточных вод</t>
  </si>
  <si>
    <t xml:space="preserve">Тюменская ТЭЦ-2</t>
  </si>
  <si>
    <t xml:space="preserve">Добавить централизованную систему водоотведения</t>
  </si>
  <si>
    <t xml:space="preserve">Лист предназначен для заполнения показателей, предоставляемых  в разрезе видов деятельности и централизованных систем водоотведения.
</t>
  </si>
  <si>
    <t xml:space="preserve">Информация раскрывается отдельно по технологически не связанным между собой централизованным системам водоотведения, в отношении которых устанавливаются различные тарифы в сфере водоотведения. Укажите условное название централизованной системы водоотведения для целей идентификации. Под централизованной системой водоотведения понимается комплекс технологически связанных между собой инженерных сооружений, предназначенных для водоотведения</t>
  </si>
  <si>
    <t xml:space="preserve">Приложение 3</t>
  </si>
  <si>
    <t xml:space="preserve">к приказу  ФСТ России</t>
  </si>
  <si>
    <t xml:space="preserve">от 15 мая 2013 г. №129</t>
  </si>
  <si>
    <t xml:space="preserve">Форма 3.1. Общая информация о регулируемой организации</t>
  </si>
  <si>
    <t xml:space="preserve">Информация, подлежащая раскрытию</t>
  </si>
  <si>
    <t xml:space="preserve">Фамилия, имя и отчество руководителя регулируемой организации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Почтовый адрес регулируемой организации </t>
  </si>
  <si>
    <t xml:space="preserve">Контактные телефоны</t>
  </si>
  <si>
    <t xml:space="preserve">Официальный сайт регулируемой организации в сети «Интернет»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ppL0</t>
  </si>
  <si>
    <t xml:space="preserve">Вид регулируемой деятельности</t>
  </si>
  <si>
    <t xml:space="preserve">ppL1</t>
  </si>
  <si>
    <t xml:space="preserve">Протяженность канализационных сетей (в однотрубном исчислении) (километров)</t>
  </si>
  <si>
    <t xml:space="preserve">ppL2</t>
  </si>
  <si>
    <t xml:space="preserve">ppL3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1. Общая информация о регулируемой организации</t>
  </si>
  <si>
    <t xml:space="preserve">Наименование юридического лица (согласно уставу регулируемой организации)</t>
  </si>
  <si>
    <t xml:space="preserve">Основной государственный регистрационный номер (ОГРН)</t>
  </si>
  <si>
    <t xml:space="preserve">- дата присвоения</t>
  </si>
  <si>
    <t xml:space="preserve">- наименование органа, принявшего решение о регистрации в качестве юридического лица (в соответствии со свидетельством о государственной регистрации в качестве юридического лица)</t>
  </si>
  <si>
    <t xml:space="preserve">Официальный сайт регулируемой организации в сети Интернет</t>
  </si>
  <si>
    <t xml:space="preserve">Режим работы регулируемой организации, в том числе:</t>
  </si>
  <si>
    <t xml:space="preserve">- абонентских отделов </t>
  </si>
  <si>
    <t xml:space="preserve">- сбытовых подразделений </t>
  </si>
  <si>
    <t xml:space="preserve">- диспетчерских служб</t>
  </si>
  <si>
    <t xml:space="preserve">pL0</t>
  </si>
  <si>
    <t xml:space="preserve">Регулируемый вид деятельности</t>
  </si>
  <si>
    <t xml:space="preserve">pL1</t>
  </si>
  <si>
    <t xml:space="preserve">Протяженность магистральных сетей (в однотрубном исчислении), км</t>
  </si>
  <si>
    <t xml:space="preserve">pL2</t>
  </si>
  <si>
    <t xml:space="preserve">Протяженность разводящих сетей (в однотрубном исчислении), км</t>
  </si>
  <si>
    <t xml:space="preserve">pL3</t>
  </si>
  <si>
    <t xml:space="preserve">Количество теплоэлектростанций, шт.</t>
  </si>
  <si>
    <t xml:space="preserve">pL4</t>
  </si>
  <si>
    <t xml:space="preserve">- установленная электрическая мощность теплоэлектростанций, кВт</t>
  </si>
  <si>
    <t xml:space="preserve">pL6</t>
  </si>
  <si>
    <t xml:space="preserve">- установленная тепловая мощность теплоэлектростанций, Гкал/ч</t>
  </si>
  <si>
    <t xml:space="preserve">pL7</t>
  </si>
  <si>
    <t xml:space="preserve">Количество тепловых станций, шт.</t>
  </si>
  <si>
    <t xml:space="preserve">pL8</t>
  </si>
  <si>
    <t xml:space="preserve">- установленная тепловая мощность тепловых станций, Гкал/ч</t>
  </si>
  <si>
    <t xml:space="preserve">pL9</t>
  </si>
  <si>
    <t xml:space="preserve">Количество котельных, шт.</t>
  </si>
  <si>
    <t xml:space="preserve">pL10</t>
  </si>
  <si>
    <t xml:space="preserve">- установленная тепловая мощность котельных, Гкал/ч</t>
  </si>
  <si>
    <t xml:space="preserve">pL11</t>
  </si>
  <si>
    <t xml:space="preserve">Количество центральных тепловых пунктов, шт.</t>
  </si>
  <si>
    <r>
      <rPr>
        <sz val="10"/>
        <rFont val="Tahoma"/>
        <family val="2"/>
        <charset val="204"/>
      </rPr>
      <t xml:space="preserve">Уведомление о раскрытии</t>
    </r>
    <r>
      <rPr>
        <vertAlign val="superscript"/>
        <sz val="10"/>
        <rFont val="Tahoma"/>
        <family val="2"/>
        <charset val="204"/>
      </rPr>
      <t xml:space="preserve">12</t>
    </r>
  </si>
  <si>
    <t xml:space="preserve">Содержание</t>
  </si>
  <si>
    <t xml:space="preserve">Официальное печатное издание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3</t>
    </r>
  </si>
  <si>
    <t xml:space="preserve">Адрес страницы сайта в сети "Интернет", на которой размещена информация</t>
  </si>
  <si>
    <r>
      <rPr>
        <sz val="9"/>
        <rFont val="Tahoma"/>
        <family val="2"/>
        <charset val="204"/>
      </rPr>
      <t xml:space="preserve">Ссылка на скриншот страницы сайта в сети Интернет, на которой размещена информация</t>
    </r>
    <r>
      <rPr>
        <vertAlign val="superscript"/>
        <sz val="9"/>
        <rFont val="Tahoma"/>
        <family val="2"/>
        <charset val="204"/>
      </rPr>
      <t xml:space="preserve">14</t>
    </r>
  </si>
  <si>
    <t xml:space="preserve">Наименование печатного издания</t>
  </si>
  <si>
    <t xml:space="preserve">Номер</t>
  </si>
  <si>
    <t xml:space="preserve">Дата печатного издания</t>
  </si>
  <si>
    <t xml:space="preserve">Дата размещения информации</t>
  </si>
  <si>
    <r>
      <rPr>
        <sz val="9"/>
        <rFont val="Tahoma"/>
        <family val="2"/>
        <charset val="204"/>
      </rPr>
      <t xml:space="preserve">Ссылка на скан страницы печатного издания, в котором размещена информация</t>
    </r>
    <r>
      <rPr>
        <vertAlign val="superscript"/>
        <sz val="9"/>
        <rFont val="Tahoma"/>
        <family val="2"/>
        <charset val="204"/>
      </rPr>
      <t xml:space="preserve">15</t>
    </r>
  </si>
  <si>
    <t xml:space="preserve">Общая информация о регулируемой организации (пункт 38 Постановления Правительства РФ от 17.01.2013 N 6 "О стандартах раскрытия информации в сфере водоснабжения и водоотведения")</t>
  </si>
  <si>
    <t xml:space="preserve">https://tariff.eias.ru/disclo/get_file?p_guid=042955de-679b-4608-bb1e-146ed2c45bb2</t>
  </si>
  <si>
    <t xml:space="preserve">Лист предназначен для уведомления регулятора о публикации информации на собственном сайте в сети Интернет или в печатных изданиях. Лист доступен только в случаях, когда на Титульном листе выбрано значение "Да" в поле «По решению организации информация раскрыта на ее официальном сайте в сети Интернет?» и/или значение "Да" выбрано в поле «Отсутствует Интернет в границах территории муниципальных образований, где организация осуществляет регулируемые услуги» на Титульном листе.</t>
  </si>
  <si>
    <t xml:space="preserve">Указывается дата, по состоянию на которую информация стала доступной в сети Интернет или в  печатном издании для неограниченного круга лиц
</t>
  </si>
  <si>
    <t xml:space="preserve">Указывается ссылка на загруженный в Хранилище ЕИАС скриншот страницы, на которой размещена информация.
</t>
  </si>
  <si>
    <t xml:space="preserve">Указывается ссылка на загруженный в Хранилище ЕИАС скан страницы, на которой размещена информация. При наличии.
</t>
  </si>
  <si>
    <r>
      <rPr>
        <sz val="10"/>
        <rFont val="Tahoma"/>
        <family val="2"/>
        <charset val="204"/>
      </rPr>
      <t xml:space="preserve">Сведения об изменениях в первоначально опубликованной информации</t>
    </r>
    <r>
      <rPr>
        <vertAlign val="superscript"/>
        <sz val="10"/>
        <rFont val="Tahoma"/>
        <family val="2"/>
        <charset val="204"/>
      </rPr>
      <t xml:space="preserve">16</t>
    </r>
  </si>
  <si>
    <t xml:space="preserve">По решению организации информация раскрыта на ее официальном сайте в сети Интернет</t>
  </si>
  <si>
    <t xml:space="preserve">Добавить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В соответствии с уведомлением МИ ФНС России по крупнейшим налогоплательщикам № 4 о постановке на учет в налоговом органе юридического лица в качестве крупнейшего налогоплательщика от 05.09.2017 ПАО "Фортум" поставлено на учет 14.02.2008 с КПП 997450001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MR_LIST</t>
  </si>
  <si>
    <t xml:space="preserve">Лог обновления</t>
  </si>
  <si>
    <t xml:space="preserve">REESTR_VT</t>
  </si>
  <si>
    <t xml:space="preserve">Титульный</t>
  </si>
  <si>
    <t xml:space="preserve">REESTR_VED</t>
  </si>
  <si>
    <t xml:space="preserve">modfrmReestrObj</t>
  </si>
  <si>
    <t xml:space="preserve">Общая информация</t>
  </si>
  <si>
    <t xml:space="preserve">modProv</t>
  </si>
  <si>
    <t xml:space="preserve">Общая информация (показатели)</t>
  </si>
  <si>
    <t xml:space="preserve">AllSheetsInThisWorkbook</t>
  </si>
  <si>
    <t xml:space="preserve">Форма 3.1</t>
  </si>
  <si>
    <t xml:space="preserve">TEHSHEET</t>
  </si>
  <si>
    <t xml:space="preserve">Форма 1.1</t>
  </si>
  <si>
    <t xml:space="preserve">et_union_hor</t>
  </si>
  <si>
    <t xml:space="preserve">Уведомление</t>
  </si>
  <si>
    <t xml:space="preserve">et_union_vert</t>
  </si>
  <si>
    <t xml:space="preserve">Сведения об изменении</t>
  </si>
  <si>
    <t xml:space="preserve">modInfo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Корректировка ранее раскрытой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адрес электронной почты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МВт</t>
  </si>
  <si>
    <t xml:space="preserve">отсутствует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Первичное раскрытие информации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Еврейская автономная область</t>
  </si>
  <si>
    <t xml:space="preserve">передача тепловой энергии и теплоносителя</t>
  </si>
  <si>
    <t xml:space="preserve">Забайкальский край</t>
  </si>
  <si>
    <t xml:space="preserve">сбыт тепловой энергии и теплоносителя</t>
  </si>
  <si>
    <t xml:space="preserve">Ивановская область</t>
  </si>
  <si>
    <t xml:space="preserve">подключение к системе теплоснабжения</t>
  </si>
  <si>
    <t xml:space="preserve">Иркут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21</t>
  </si>
  <si>
    <t xml:space="preserve">Кемеровская область</t>
  </si>
  <si>
    <t xml:space="preserve">22</t>
  </si>
  <si>
    <t xml:space="preserve">Кировская область</t>
  </si>
  <si>
    <t xml:space="preserve">23</t>
  </si>
  <si>
    <t xml:space="preserve">Костромская область</t>
  </si>
  <si>
    <t xml:space="preserve">24</t>
  </si>
  <si>
    <t xml:space="preserve">Краснодарский край</t>
  </si>
  <si>
    <t xml:space="preserve">25</t>
  </si>
  <si>
    <t xml:space="preserve">Красноярский край</t>
  </si>
  <si>
    <t xml:space="preserve">26</t>
  </si>
  <si>
    <t xml:space="preserve">Курганская область</t>
  </si>
  <si>
    <t xml:space="preserve">27</t>
  </si>
  <si>
    <t xml:space="preserve">Курская область</t>
  </si>
  <si>
    <t xml:space="preserve">28</t>
  </si>
  <si>
    <t xml:space="preserve">Ленинградская область</t>
  </si>
  <si>
    <t xml:space="preserve">29</t>
  </si>
  <si>
    <t xml:space="preserve">Липецкая область</t>
  </si>
  <si>
    <t xml:space="preserve">30</t>
  </si>
  <si>
    <t xml:space="preserve">Магаданская область</t>
  </si>
  <si>
    <t xml:space="preserve">31</t>
  </si>
  <si>
    <t xml:space="preserve">Московская область</t>
  </si>
  <si>
    <t xml:space="preserve">32</t>
  </si>
  <si>
    <t xml:space="preserve">Мурманская область</t>
  </si>
  <si>
    <t xml:space="preserve">33</t>
  </si>
  <si>
    <t xml:space="preserve">Ненецкий автономный округ</t>
  </si>
  <si>
    <t xml:space="preserve">34</t>
  </si>
  <si>
    <t xml:space="preserve">Нижегородская область</t>
  </si>
  <si>
    <t xml:space="preserve">35</t>
  </si>
  <si>
    <t xml:space="preserve">Новгородская область</t>
  </si>
  <si>
    <t xml:space="preserve">36</t>
  </si>
  <si>
    <t xml:space="preserve">Новосибирская область</t>
  </si>
  <si>
    <t xml:space="preserve">37</t>
  </si>
  <si>
    <t xml:space="preserve">Омская область</t>
  </si>
  <si>
    <t xml:space="preserve">38</t>
  </si>
  <si>
    <t xml:space="preserve">Оренбургская область</t>
  </si>
  <si>
    <t xml:space="preserve">39</t>
  </si>
  <si>
    <t xml:space="preserve">Орловская область</t>
  </si>
  <si>
    <t xml:space="preserve">40</t>
  </si>
  <si>
    <t xml:space="preserve">Пензенская область</t>
  </si>
  <si>
    <t xml:space="preserve">41</t>
  </si>
  <si>
    <t xml:space="preserve">Пермский край</t>
  </si>
  <si>
    <t xml:space="preserve">42</t>
  </si>
  <si>
    <t xml:space="preserve">Приморский край</t>
  </si>
  <si>
    <t xml:space="preserve">43</t>
  </si>
  <si>
    <t xml:space="preserve">Псковская область</t>
  </si>
  <si>
    <t xml:space="preserve">44</t>
  </si>
  <si>
    <t xml:space="preserve">Республика Адыгея</t>
  </si>
  <si>
    <t xml:space="preserve">45</t>
  </si>
  <si>
    <t xml:space="preserve">Республика Алтай</t>
  </si>
  <si>
    <t xml:space="preserve">46</t>
  </si>
  <si>
    <t xml:space="preserve">Республика Башкортостан</t>
  </si>
  <si>
    <t xml:space="preserve">47</t>
  </si>
  <si>
    <t xml:space="preserve">Республика Бурятия</t>
  </si>
  <si>
    <t xml:space="preserve">48</t>
  </si>
  <si>
    <t xml:space="preserve">Республика Дагестан</t>
  </si>
  <si>
    <t xml:space="preserve">49</t>
  </si>
  <si>
    <t xml:space="preserve">Республика Ингушетия</t>
  </si>
  <si>
    <t xml:space="preserve">50</t>
  </si>
  <si>
    <t xml:space="preserve">Республика Калмыкия</t>
  </si>
  <si>
    <t xml:space="preserve">51</t>
  </si>
  <si>
    <t xml:space="preserve">Республика Карелия</t>
  </si>
  <si>
    <t xml:space="preserve">52</t>
  </si>
  <si>
    <t xml:space="preserve">Республика Коми</t>
  </si>
  <si>
    <t xml:space="preserve">53</t>
  </si>
  <si>
    <t xml:space="preserve">Республика Марий Эл</t>
  </si>
  <si>
    <t xml:space="preserve">54</t>
  </si>
  <si>
    <t xml:space="preserve">Республика Мордовия</t>
  </si>
  <si>
    <t xml:space="preserve">55</t>
  </si>
  <si>
    <t xml:space="preserve">Республика Саха (Якутия)</t>
  </si>
  <si>
    <t xml:space="preserve">56</t>
  </si>
  <si>
    <t xml:space="preserve">Республика Северная Осетия-Алания</t>
  </si>
  <si>
    <t xml:space="preserve">57</t>
  </si>
  <si>
    <t xml:space="preserve">Республика Татарстан</t>
  </si>
  <si>
    <t xml:space="preserve">58</t>
  </si>
  <si>
    <t xml:space="preserve">Республика Тыва</t>
  </si>
  <si>
    <t xml:space="preserve">59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Сайт организации в сети Интернет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et_List06</t>
  </si>
  <si>
    <t xml:space="preserve">et_List07</t>
  </si>
  <si>
    <t xml:space="preserve">ppL4</t>
  </si>
  <si>
    <t xml:space="preserve">ppL6</t>
  </si>
  <si>
    <t xml:space="preserve">ppL7</t>
  </si>
  <si>
    <t xml:space="preserve">ppL8</t>
  </si>
  <si>
    <t xml:space="preserve">ppL9</t>
  </si>
  <si>
    <t xml:space="preserve">ppL10</t>
  </si>
  <si>
    <t xml:space="preserve">ppL11</t>
  </si>
  <si>
    <t xml:space="preserve">et_List04_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64275710</t>
  </si>
  <si>
    <t xml:space="preserve">https://tariff.eias.ru/disclo/get_file?p_guid=????????-????-????-????-????????????</t>
  </si>
  <si>
    <t xml:space="preserve">ALL</t>
  </si>
  <si>
    <t xml:space="preserve">№</t>
  </si>
  <si>
    <t xml:space="preserve">NSRF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75362</t>
  </si>
  <si>
    <t xml:space="preserve">МП "Ивановское КП"</t>
  </si>
  <si>
    <t xml:space="preserve">7225004649</t>
  </si>
  <si>
    <t xml:space="preserve">722501001</t>
  </si>
  <si>
    <t xml:space="preserve">Оказание услуг в сфере водоотведения и очистки сточных вод</t>
  </si>
  <si>
    <t xml:space="preserve">VO</t>
  </si>
  <si>
    <t xml:space="preserve">26375345</t>
  </si>
  <si>
    <t xml:space="preserve">МУП ЖКХ п.Боровский</t>
  </si>
  <si>
    <t xml:space="preserve">7224002712</t>
  </si>
  <si>
    <t xml:space="preserve">722401001</t>
  </si>
  <si>
    <t xml:space="preserve">26776132</t>
  </si>
  <si>
    <t xml:space="preserve">АО "Тюменский электромеханический завод"</t>
  </si>
  <si>
    <t xml:space="preserve">7204003108</t>
  </si>
  <si>
    <t xml:space="preserve">720301001</t>
  </si>
  <si>
    <t xml:space="preserve">26375283</t>
  </si>
  <si>
    <t xml:space="preserve">ООО "Теплосервис с. Абатское"</t>
  </si>
  <si>
    <t xml:space="preserve">7208003980</t>
  </si>
  <si>
    <t xml:space="preserve">720501001</t>
  </si>
  <si>
    <t xml:space="preserve">26434973</t>
  </si>
  <si>
    <t xml:space="preserve">ООО "Червишевское ЖКХ"</t>
  </si>
  <si>
    <t xml:space="preserve">7224041334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26433700</t>
  </si>
  <si>
    <t xml:space="preserve">ООО "Теплосервис"</t>
  </si>
  <si>
    <t xml:space="preserve">7229009133</t>
  </si>
  <si>
    <t xml:space="preserve">722901001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26375363</t>
  </si>
  <si>
    <t xml:space="preserve">ООО "Навигатор"</t>
  </si>
  <si>
    <t xml:space="preserve">7225005018</t>
  </si>
  <si>
    <t xml:space="preserve">Оказание услуг по перекачке</t>
  </si>
  <si>
    <t xml:space="preserve">26320027</t>
  </si>
  <si>
    <t xml:space="preserve">ОАО ТТК "КРОСНО"</t>
  </si>
  <si>
    <t xml:space="preserve">7203001250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720401001</t>
  </si>
  <si>
    <t xml:space="preserve">26504606</t>
  </si>
  <si>
    <t xml:space="preserve">ЗАО АФ "Каскара"</t>
  </si>
  <si>
    <t xml:space="preserve">7224013055</t>
  </si>
  <si>
    <t xml:space="preserve">26375273</t>
  </si>
  <si>
    <t xml:space="preserve">МУП "Коммунальщик"</t>
  </si>
  <si>
    <t xml:space="preserve">7205011359</t>
  </si>
  <si>
    <t xml:space="preserve">26375276</t>
  </si>
  <si>
    <t xml:space="preserve">ООО "СИБУР Тобольск"</t>
  </si>
  <si>
    <t xml:space="preserve">7206025040</t>
  </si>
  <si>
    <t xml:space="preserve">720650001</t>
  </si>
  <si>
    <t xml:space="preserve">26320038</t>
  </si>
  <si>
    <t xml:space="preserve">АО "Аэропорт Рощино"</t>
  </si>
  <si>
    <t xml:space="preserve">7204660086</t>
  </si>
  <si>
    <t xml:space="preserve">28147556</t>
  </si>
  <si>
    <t xml:space="preserve">ЗАО "Птицефабрика "Пышминская"</t>
  </si>
  <si>
    <t xml:space="preserve">7224006227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26375310</t>
  </si>
  <si>
    <t xml:space="preserve">МП "Заводоуковское ЖКХ"</t>
  </si>
  <si>
    <t xml:space="preserve">7215009599</t>
  </si>
  <si>
    <t xml:space="preserve">721501001</t>
  </si>
  <si>
    <t xml:space="preserve">28277194</t>
  </si>
  <si>
    <t xml:space="preserve">МУП ЖКХ "Заречье"</t>
  </si>
  <si>
    <t xml:space="preserve">7207012950</t>
  </si>
  <si>
    <t xml:space="preserve">720701001</t>
  </si>
  <si>
    <t xml:space="preserve">26867627</t>
  </si>
  <si>
    <t xml:space="preserve">ОАО "Фортум" (Тюменская ТЭЦ-1)</t>
  </si>
  <si>
    <t xml:space="preserve">720302001</t>
  </si>
  <si>
    <t xml:space="preserve">26375280</t>
  </si>
  <si>
    <t xml:space="preserve">МП "Городские водопроводно-канализационные сети"</t>
  </si>
  <si>
    <t xml:space="preserve">7207000761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860101001</t>
  </si>
  <si>
    <t xml:space="preserve">26375296</t>
  </si>
  <si>
    <t xml:space="preserve">МУП "Ремжилстройсервис"</t>
  </si>
  <si>
    <t xml:space="preserve">7212004641</t>
  </si>
  <si>
    <t xml:space="preserve">720601001</t>
  </si>
  <si>
    <t xml:space="preserve">26360441</t>
  </si>
  <si>
    <t xml:space="preserve">ЗАО "Санаторий "Геолог"</t>
  </si>
  <si>
    <t xml:space="preserve">7224017518</t>
  </si>
  <si>
    <t xml:space="preserve">27580677</t>
  </si>
  <si>
    <t xml:space="preserve">Тюменское УМН АО "Транснефть-Сибирь"</t>
  </si>
  <si>
    <t xml:space="preserve">7201000726</t>
  </si>
  <si>
    <t xml:space="preserve">26375319</t>
  </si>
  <si>
    <t xml:space="preserve">ОАО "Сервис"</t>
  </si>
  <si>
    <t xml:space="preserve">7216005639</t>
  </si>
  <si>
    <t xml:space="preserve">721601001</t>
  </si>
  <si>
    <t xml:space="preserve">26360435</t>
  </si>
  <si>
    <t xml:space="preserve">АО "ПРОДО Тюменский бройлер"</t>
  </si>
  <si>
    <t xml:space="preserve">7224005872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375359</t>
  </si>
  <si>
    <t xml:space="preserve">ООО "Прогресс - 2"</t>
  </si>
  <si>
    <t xml:space="preserve">7225004582</t>
  </si>
  <si>
    <t xml:space="preserve">28828598</t>
  </si>
  <si>
    <t xml:space="preserve">ТУМП ВКХ "Водоканал"</t>
  </si>
  <si>
    <t xml:space="preserve">7201000170</t>
  </si>
  <si>
    <t xml:space="preserve">26433771</t>
  </si>
  <si>
    <t xml:space="preserve">ООО "Иртыш"</t>
  </si>
  <si>
    <t xml:space="preserve">7225005547</t>
  </si>
  <si>
    <t xml:space="preserve">28792615</t>
  </si>
  <si>
    <t xml:space="preserve">ПАО "СУЭНКО"</t>
  </si>
  <si>
    <t xml:space="preserve">7205011944</t>
  </si>
  <si>
    <t xml:space="preserve">26375347</t>
  </si>
  <si>
    <t xml:space="preserve">Переваловское МЖЭУП</t>
  </si>
  <si>
    <t xml:space="preserve">7224024522</t>
  </si>
  <si>
    <t xml:space="preserve">30357202</t>
  </si>
  <si>
    <t xml:space="preserve">Публичное акционерное общество "Тюменские моторостроители"</t>
  </si>
  <si>
    <t xml:space="preserve">7203001556</t>
  </si>
  <si>
    <t xml:space="preserve">28796899</t>
  </si>
  <si>
    <t xml:space="preserve">ООО "УК "АРОМАШЕВОГАЗСЕРВИС"</t>
  </si>
  <si>
    <t xml:space="preserve">7220005590</t>
  </si>
  <si>
    <t xml:space="preserve">722001001</t>
  </si>
  <si>
    <t xml:space="preserve">Оказание услуг в сфере очистки сточных вод</t>
  </si>
  <si>
    <t xml:space="preserve">26375350</t>
  </si>
  <si>
    <t xml:space="preserve">ООО "МУП Московское ЖКХ"</t>
  </si>
  <si>
    <t xml:space="preserve">7224030300</t>
  </si>
  <si>
    <t xml:space="preserve">26433322</t>
  </si>
  <si>
    <t xml:space="preserve">Богандинское МУП "Коммунальщик"</t>
  </si>
  <si>
    <t xml:space="preserve">7224024995</t>
  </si>
  <si>
    <t xml:space="preserve">26504535</t>
  </si>
  <si>
    <t xml:space="preserve">ОАО "Тепло Тюмени"</t>
  </si>
  <si>
    <t xml:space="preserve">7203243499</t>
  </si>
  <si>
    <t xml:space="preserve">26551012</t>
  </si>
  <si>
    <t xml:space="preserve">Тобольское УМН АО "Транснефть-Сибирь"</t>
  </si>
  <si>
    <t xml:space="preserve">720602001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320028</t>
  </si>
  <si>
    <t xml:space="preserve">ООО "ДСК-Энерго"</t>
  </si>
  <si>
    <t xml:space="preserve">7203144385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665931051</t>
  </si>
  <si>
    <t xml:space="preserve">26375361</t>
  </si>
  <si>
    <t xml:space="preserve">МП "Демьянское КП"</t>
  </si>
  <si>
    <t xml:space="preserve">7225004624</t>
  </si>
  <si>
    <t xml:space="preserve">26628859</t>
  </si>
  <si>
    <t xml:space="preserve">ООО "Голышмановотеплоцентр"</t>
  </si>
  <si>
    <t xml:space="preserve">7214009003</t>
  </si>
  <si>
    <t xml:space="preserve">721401001</t>
  </si>
  <si>
    <t xml:space="preserve">30391854</t>
  </si>
  <si>
    <t xml:space="preserve">АО "Терминал-Рощино"</t>
  </si>
  <si>
    <t xml:space="preserve">7204003620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26375364</t>
  </si>
  <si>
    <t xml:space="preserve">МУП "РКХ-2"</t>
  </si>
  <si>
    <t xml:space="preserve">7226004881</t>
  </si>
  <si>
    <t xml:space="preserve">26375355</t>
  </si>
  <si>
    <t xml:space="preserve">МУП ЖКХ "Содружество"</t>
  </si>
  <si>
    <t xml:space="preserve">7224038814</t>
  </si>
  <si>
    <t xml:space="preserve">26375348</t>
  </si>
  <si>
    <t xml:space="preserve">ООО "Надежда"</t>
  </si>
  <si>
    <t xml:space="preserve">7224025614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26375272</t>
  </si>
  <si>
    <t xml:space="preserve">АО "Водоканал"</t>
  </si>
  <si>
    <t xml:space="preserve">7205010267</t>
  </si>
  <si>
    <t xml:space="preserve">26375324</t>
  </si>
  <si>
    <t xml:space="preserve">МУП ЖКХ "Кировское"</t>
  </si>
  <si>
    <t xml:space="preserve">7207012929</t>
  </si>
  <si>
    <t xml:space="preserve">26375281</t>
  </si>
  <si>
    <t xml:space="preserve">ОАО "Сервис ЖКХ"</t>
  </si>
  <si>
    <t xml:space="preserve">7207003850</t>
  </si>
  <si>
    <t xml:space="preserve">26375351</t>
  </si>
  <si>
    <t xml:space="preserve">МУП ЖКХ Успенское</t>
  </si>
  <si>
    <t xml:space="preserve">7224030452</t>
  </si>
  <si>
    <t xml:space="preserve">26375352</t>
  </si>
  <si>
    <t xml:space="preserve">ООО "Ромист"</t>
  </si>
  <si>
    <t xml:space="preserve">7224032562</t>
  </si>
  <si>
    <t xml:space="preserve">26375303</t>
  </si>
  <si>
    <t xml:space="preserve">ООО ЖКХ "Викуловское"</t>
  </si>
  <si>
    <t xml:space="preserve">7213004669</t>
  </si>
  <si>
    <t xml:space="preserve">721301001</t>
  </si>
  <si>
    <t xml:space="preserve">26950305</t>
  </si>
  <si>
    <t xml:space="preserve">МУП "Ембаевское ЖКХ"</t>
  </si>
  <si>
    <t xml:space="preserve">7224043765</t>
  </si>
  <si>
    <t xml:space="preserve">26381312</t>
  </si>
  <si>
    <t xml:space="preserve">ООО "Тюмень Водоканал"</t>
  </si>
  <si>
    <t xml:space="preserve">7204095194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75321</t>
  </si>
  <si>
    <t xml:space="preserve">ОАО "Исток"</t>
  </si>
  <si>
    <t xml:space="preserve">7216005653</t>
  </si>
  <si>
    <t xml:space="preserve">26375349</t>
  </si>
  <si>
    <t xml:space="preserve">ООО "МУП Винзилинское ЖКХ"</t>
  </si>
  <si>
    <t xml:space="preserve">7224030283</t>
  </si>
  <si>
    <t xml:space="preserve">28966128</t>
  </si>
  <si>
    <t xml:space="preserve">УЭСО АО "Транснефть-Сибирь"</t>
  </si>
  <si>
    <t xml:space="preserve">720343002</t>
  </si>
  <si>
    <t xml:space="preserve">30914574</t>
  </si>
  <si>
    <t xml:space="preserve">ФГБУ "ЦЖКУ" МИНОБОРОНЫ РОССИИ (по ЦВО)</t>
  </si>
  <si>
    <t xml:space="preserve">667043001</t>
  </si>
  <si>
    <t xml:space="preserve">28003540</t>
  </si>
  <si>
    <t xml:space="preserve">МП "Стройсервис"</t>
  </si>
  <si>
    <t xml:space="preserve">7229008997</t>
  </si>
  <si>
    <t xml:space="preserve">30794853</t>
  </si>
  <si>
    <t xml:space="preserve">АО "ЮТэйр-Инжиниринг"</t>
  </si>
  <si>
    <t xml:space="preserve">7204002009</t>
  </si>
  <si>
    <t xml:space="preserve">720350001</t>
  </si>
  <si>
    <t xml:space="preserve">26375353</t>
  </si>
  <si>
    <t xml:space="preserve">МУП ЖКХ "Мальковское"</t>
  </si>
  <si>
    <t xml:space="preserve">7224035080</t>
  </si>
  <si>
    <t xml:space="preserve">30355572</t>
  </si>
  <si>
    <t xml:space="preserve">Муниципальное предприятие "Туртасское коммунальное предприятие Уватского муниципального района"</t>
  </si>
  <si>
    <t xml:space="preserve">7206042208</t>
  </si>
  <si>
    <t xml:space="preserve">28859642</t>
  </si>
  <si>
    <t xml:space="preserve">7220005487</t>
  </si>
  <si>
    <t xml:space="preserve">28858595</t>
  </si>
  <si>
    <t xml:space="preserve">ООО "Санаторий "Геолог"</t>
  </si>
  <si>
    <t xml:space="preserve">7224054816</t>
  </si>
  <si>
    <t xml:space="preserve">26867519</t>
  </si>
  <si>
    <t xml:space="preserve">26777702</t>
  </si>
  <si>
    <t xml:space="preserve">ООО "Булашов и Коммунал Сервис"</t>
  </si>
  <si>
    <t xml:space="preserve">7210110348</t>
  </si>
  <si>
    <t xml:space="preserve">26375346</t>
  </si>
  <si>
    <t xml:space="preserve">ПАО "Птицефабрика "Боровская"</t>
  </si>
  <si>
    <t xml:space="preserve">7224008030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26375275</t>
  </si>
  <si>
    <t xml:space="preserve">ООО "Инженерсервис"</t>
  </si>
  <si>
    <t xml:space="preserve">7205013564</t>
  </si>
  <si>
    <t xml:space="preserve">27356445</t>
  </si>
  <si>
    <t xml:space="preserve">ООО "Тавда-Уют"</t>
  </si>
  <si>
    <t xml:space="preserve">7224048202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26433646</t>
  </si>
  <si>
    <t xml:space="preserve">МУЖЭП с.Онохино</t>
  </si>
  <si>
    <t xml:space="preserve">7224031897</t>
  </si>
  <si>
    <t xml:space="preserve">27915687</t>
  </si>
  <si>
    <t xml:space="preserve">МУП ЖКХ Тобольского района</t>
  </si>
  <si>
    <t xml:space="preserve">7206045872</t>
  </si>
  <si>
    <t xml:space="preserve">26433392</t>
  </si>
  <si>
    <t xml:space="preserve">МУП "Новотарманское ПЖЭРП"</t>
  </si>
  <si>
    <t xml:space="preserve">7224033358</t>
  </si>
  <si>
    <t xml:space="preserve">26375340</t>
  </si>
  <si>
    <t xml:space="preserve">МУП ЖКХ "Вагайский комхозсервис"</t>
  </si>
  <si>
    <t xml:space="preserve">7220504486</t>
  </si>
  <si>
    <t xml:space="preserve">26433355</t>
  </si>
  <si>
    <t xml:space="preserve">Каскаринское МУП ЖКХ</t>
  </si>
  <si>
    <t xml:space="preserve">7224011989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  <si>
    <t xml:space="preserve">МР</t>
  </si>
  <si>
    <t xml:space="preserve">МО</t>
  </si>
  <si>
    <t xml:space="preserve">МО_ОКТМО</t>
  </si>
  <si>
    <t xml:space="preserve">Абатский муниципальный район</t>
  </si>
  <si>
    <t xml:space="preserve">Абатское</t>
  </si>
  <si>
    <t xml:space="preserve">71603402</t>
  </si>
  <si>
    <t xml:space="preserve">Банниковское</t>
  </si>
  <si>
    <t xml:space="preserve">71603410</t>
  </si>
  <si>
    <t xml:space="preserve">Болдыревское</t>
  </si>
  <si>
    <t xml:space="preserve">71603415</t>
  </si>
  <si>
    <t xml:space="preserve">Коневское</t>
  </si>
  <si>
    <t xml:space="preserve">71603430</t>
  </si>
  <si>
    <t xml:space="preserve">Ленинское</t>
  </si>
  <si>
    <t xml:space="preserve">71603435</t>
  </si>
  <si>
    <t xml:space="preserve">Майское</t>
  </si>
  <si>
    <t xml:space="preserve">71603440</t>
  </si>
  <si>
    <t xml:space="preserve">Назаровское</t>
  </si>
  <si>
    <t xml:space="preserve">71603445</t>
  </si>
  <si>
    <t xml:space="preserve">Ощепковское</t>
  </si>
  <si>
    <t xml:space="preserve">71603450</t>
  </si>
  <si>
    <t xml:space="preserve">Партизанское</t>
  </si>
  <si>
    <t xml:space="preserve">71603455</t>
  </si>
  <si>
    <t xml:space="preserve">Тушнолобовское</t>
  </si>
  <si>
    <t xml:space="preserve">71603460</t>
  </si>
  <si>
    <t xml:space="preserve">Шевыринское</t>
  </si>
  <si>
    <t xml:space="preserve">71603465</t>
  </si>
  <si>
    <t xml:space="preserve">Армизонский муниципальный район</t>
  </si>
  <si>
    <t xml:space="preserve">Армизонское</t>
  </si>
  <si>
    <t xml:space="preserve">71605405</t>
  </si>
  <si>
    <t xml:space="preserve">Ивановское</t>
  </si>
  <si>
    <t xml:space="preserve">71605410</t>
  </si>
  <si>
    <t xml:space="preserve">Калмакское</t>
  </si>
  <si>
    <t xml:space="preserve">71605415</t>
  </si>
  <si>
    <t xml:space="preserve">Капралихинское</t>
  </si>
  <si>
    <t xml:space="preserve">71605420</t>
  </si>
  <si>
    <t xml:space="preserve">Красноорловское</t>
  </si>
  <si>
    <t xml:space="preserve">71605425</t>
  </si>
  <si>
    <t xml:space="preserve">Орловское</t>
  </si>
  <si>
    <t xml:space="preserve">71605430</t>
  </si>
  <si>
    <t xml:space="preserve">Прохоровское</t>
  </si>
  <si>
    <t xml:space="preserve">71605435</t>
  </si>
  <si>
    <t xml:space="preserve">Раздольское</t>
  </si>
  <si>
    <t xml:space="preserve">71605440</t>
  </si>
  <si>
    <t xml:space="preserve">Южно-Дубровинское</t>
  </si>
  <si>
    <t xml:space="preserve">71605445</t>
  </si>
  <si>
    <t xml:space="preserve">Аромашевский муниципальный район</t>
  </si>
  <si>
    <t xml:space="preserve">Аромашевское</t>
  </si>
  <si>
    <t xml:space="preserve">71607405</t>
  </si>
  <si>
    <t xml:space="preserve">Кармацкое</t>
  </si>
  <si>
    <t xml:space="preserve">71607410</t>
  </si>
  <si>
    <t xml:space="preserve">Кротовское</t>
  </si>
  <si>
    <t xml:space="preserve">71607415</t>
  </si>
  <si>
    <t xml:space="preserve">Малиновское</t>
  </si>
  <si>
    <t xml:space="preserve">71607420</t>
  </si>
  <si>
    <t xml:space="preserve">Малоскарединское</t>
  </si>
  <si>
    <t xml:space="preserve">71607425</t>
  </si>
  <si>
    <t xml:space="preserve">Новоберезовское</t>
  </si>
  <si>
    <t xml:space="preserve">71607430</t>
  </si>
  <si>
    <t xml:space="preserve">Новопетровское</t>
  </si>
  <si>
    <t xml:space="preserve">71607435</t>
  </si>
  <si>
    <t xml:space="preserve">Русаковское</t>
  </si>
  <si>
    <t xml:space="preserve">71607440</t>
  </si>
  <si>
    <t xml:space="preserve">Слободчиковское</t>
  </si>
  <si>
    <t xml:space="preserve">71607445</t>
  </si>
  <si>
    <t xml:space="preserve">Сорочкинское</t>
  </si>
  <si>
    <t xml:space="preserve">71607450</t>
  </si>
  <si>
    <t xml:space="preserve">Юрминское</t>
  </si>
  <si>
    <t xml:space="preserve">71607455</t>
  </si>
  <si>
    <t xml:space="preserve">Бердюжский муниципальный район</t>
  </si>
  <si>
    <t xml:space="preserve">Бердюжское</t>
  </si>
  <si>
    <t xml:space="preserve">71610410</t>
  </si>
  <si>
    <t xml:space="preserve">Зарословское</t>
  </si>
  <si>
    <t xml:space="preserve">71610420</t>
  </si>
  <si>
    <t xml:space="preserve">Истошинское</t>
  </si>
  <si>
    <t xml:space="preserve">71610430</t>
  </si>
  <si>
    <t xml:space="preserve">Мелехинское</t>
  </si>
  <si>
    <t xml:space="preserve">71610440</t>
  </si>
  <si>
    <t xml:space="preserve">Окуневское</t>
  </si>
  <si>
    <t xml:space="preserve">71610450</t>
  </si>
  <si>
    <t xml:space="preserve">Пегановское</t>
  </si>
  <si>
    <t xml:space="preserve">71610460</t>
  </si>
  <si>
    <t xml:space="preserve">Полозаозерское</t>
  </si>
  <si>
    <t xml:space="preserve">71610470</t>
  </si>
  <si>
    <t xml:space="preserve">Рямовское</t>
  </si>
  <si>
    <t xml:space="preserve">71610474</t>
  </si>
  <si>
    <t xml:space="preserve">Уктузское</t>
  </si>
  <si>
    <t xml:space="preserve">71610480</t>
  </si>
  <si>
    <t xml:space="preserve">Вагайский муниципальный район</t>
  </si>
  <si>
    <t xml:space="preserve">Аксурское</t>
  </si>
  <si>
    <t xml:space="preserve">71613404</t>
  </si>
  <si>
    <t xml:space="preserve">Бегишевское</t>
  </si>
  <si>
    <t xml:space="preserve">71613412</t>
  </si>
  <si>
    <t xml:space="preserve">Вершинское</t>
  </si>
  <si>
    <t xml:space="preserve">71613416</t>
  </si>
  <si>
    <t xml:space="preserve">Дубровинское</t>
  </si>
  <si>
    <t xml:space="preserve">71613428</t>
  </si>
  <si>
    <t xml:space="preserve">Зареченское</t>
  </si>
  <si>
    <t xml:space="preserve">71613424</t>
  </si>
  <si>
    <t xml:space="preserve">Казанское</t>
  </si>
  <si>
    <t xml:space="preserve">71613456</t>
  </si>
  <si>
    <t xml:space="preserve">Карагайское</t>
  </si>
  <si>
    <t xml:space="preserve">71613432</t>
  </si>
  <si>
    <t xml:space="preserve">Касьяновское</t>
  </si>
  <si>
    <t xml:space="preserve">71613436</t>
  </si>
  <si>
    <t xml:space="preserve">Куларовское</t>
  </si>
  <si>
    <t xml:space="preserve">71613444</t>
  </si>
  <si>
    <t xml:space="preserve">Первовагайское</t>
  </si>
  <si>
    <t xml:space="preserve">71613460</t>
  </si>
  <si>
    <t xml:space="preserve">Первомайское</t>
  </si>
  <si>
    <t xml:space="preserve">71613464</t>
  </si>
  <si>
    <t xml:space="preserve">Птицкое</t>
  </si>
  <si>
    <t xml:space="preserve">71613468</t>
  </si>
  <si>
    <t xml:space="preserve">Супринское</t>
  </si>
  <si>
    <t xml:space="preserve">71613472</t>
  </si>
  <si>
    <t xml:space="preserve">Тукузское</t>
  </si>
  <si>
    <t xml:space="preserve">71613476</t>
  </si>
  <si>
    <t xml:space="preserve">Ушаковское</t>
  </si>
  <si>
    <t xml:space="preserve">71613480</t>
  </si>
  <si>
    <t xml:space="preserve">Фатеевское</t>
  </si>
  <si>
    <t xml:space="preserve">71613484</t>
  </si>
  <si>
    <t xml:space="preserve">Черноковское</t>
  </si>
  <si>
    <t xml:space="preserve">71613488</t>
  </si>
  <si>
    <t xml:space="preserve">Шестовское</t>
  </si>
  <si>
    <t xml:space="preserve">71613492</t>
  </si>
  <si>
    <t xml:space="preserve">Шишкинское</t>
  </si>
  <si>
    <t xml:space="preserve">71613408</t>
  </si>
  <si>
    <t xml:space="preserve">Викуловский муниципальный район</t>
  </si>
  <si>
    <t xml:space="preserve">Балаганское</t>
  </si>
  <si>
    <t xml:space="preserve">71615404</t>
  </si>
  <si>
    <t xml:space="preserve">Березинское</t>
  </si>
  <si>
    <t xml:space="preserve">71615408</t>
  </si>
  <si>
    <t xml:space="preserve">Викуловское</t>
  </si>
  <si>
    <t xml:space="preserve">71615412</t>
  </si>
  <si>
    <t xml:space="preserve">Ермаковское</t>
  </si>
  <si>
    <t xml:space="preserve">71615416</t>
  </si>
  <si>
    <t xml:space="preserve">Калининское</t>
  </si>
  <si>
    <t xml:space="preserve">71615420</t>
  </si>
  <si>
    <t xml:space="preserve">Каргалинское</t>
  </si>
  <si>
    <t xml:space="preserve">71615424</t>
  </si>
  <si>
    <t xml:space="preserve">Коточиговское</t>
  </si>
  <si>
    <t xml:space="preserve">71615428</t>
  </si>
  <si>
    <t xml:space="preserve">Нововяткинское</t>
  </si>
  <si>
    <t xml:space="preserve">71615432</t>
  </si>
  <si>
    <t xml:space="preserve">Озернинское</t>
  </si>
  <si>
    <t xml:space="preserve">71615436</t>
  </si>
  <si>
    <t xml:space="preserve">Поддубровинское</t>
  </si>
  <si>
    <t xml:space="preserve">71615440</t>
  </si>
  <si>
    <t xml:space="preserve">Рябовское</t>
  </si>
  <si>
    <t xml:space="preserve">71615444</t>
  </si>
  <si>
    <t xml:space="preserve">Сартамское</t>
  </si>
  <si>
    <t xml:space="preserve">71615448</t>
  </si>
  <si>
    <t xml:space="preserve">Скрипкинское</t>
  </si>
  <si>
    <t xml:space="preserve">71615452</t>
  </si>
  <si>
    <t xml:space="preserve">Чуртанское</t>
  </si>
  <si>
    <t xml:space="preserve">71615456</t>
  </si>
  <si>
    <t xml:space="preserve">Голышмановский муниципальный район</t>
  </si>
  <si>
    <t xml:space="preserve">Бескозобовское</t>
  </si>
  <si>
    <t xml:space="preserve">71618405</t>
  </si>
  <si>
    <t xml:space="preserve">Боровлянское</t>
  </si>
  <si>
    <t xml:space="preserve">71618410</t>
  </si>
  <si>
    <t xml:space="preserve">Гладиловское</t>
  </si>
  <si>
    <t xml:space="preserve">71618415</t>
  </si>
  <si>
    <t xml:space="preserve">Голышманово</t>
  </si>
  <si>
    <t xml:space="preserve">71618416</t>
  </si>
  <si>
    <t xml:space="preserve">Голышмановское</t>
  </si>
  <si>
    <t xml:space="preserve">71618420</t>
  </si>
  <si>
    <t xml:space="preserve">Евсинское</t>
  </si>
  <si>
    <t xml:space="preserve">71618425</t>
  </si>
  <si>
    <t xml:space="preserve">Земляновское</t>
  </si>
  <si>
    <t xml:space="preserve">71618430</t>
  </si>
  <si>
    <t xml:space="preserve">Королевское</t>
  </si>
  <si>
    <t xml:space="preserve">71618435</t>
  </si>
  <si>
    <t xml:space="preserve">Ламенское</t>
  </si>
  <si>
    <t xml:space="preserve">71618440</t>
  </si>
  <si>
    <t xml:space="preserve">Малышенское</t>
  </si>
  <si>
    <t xml:space="preserve">71618445</t>
  </si>
  <si>
    <t xml:space="preserve">Медведевское</t>
  </si>
  <si>
    <t xml:space="preserve">71618450</t>
  </si>
  <si>
    <t xml:space="preserve">Ражевское</t>
  </si>
  <si>
    <t xml:space="preserve">71618455</t>
  </si>
  <si>
    <t xml:space="preserve">Среднечирковское</t>
  </si>
  <si>
    <t xml:space="preserve">71618460</t>
  </si>
  <si>
    <t xml:space="preserve">Усть-Ламенское</t>
  </si>
  <si>
    <t xml:space="preserve">71618465</t>
  </si>
  <si>
    <t xml:space="preserve">Хмелевское</t>
  </si>
  <si>
    <t xml:space="preserve">71618470</t>
  </si>
  <si>
    <t xml:space="preserve">Город Ишим</t>
  </si>
  <si>
    <t xml:space="preserve">71705000</t>
  </si>
  <si>
    <t xml:space="preserve">Исетский муниципальный район</t>
  </si>
  <si>
    <t xml:space="preserve">Архангельское</t>
  </si>
  <si>
    <t xml:space="preserve">71624403</t>
  </si>
  <si>
    <t xml:space="preserve">Бархатовское</t>
  </si>
  <si>
    <t xml:space="preserve">71624405</t>
  </si>
  <si>
    <t xml:space="preserve">Бобылевское</t>
  </si>
  <si>
    <t xml:space="preserve">71624410</t>
  </si>
  <si>
    <t xml:space="preserve">Верхнебешкильское</t>
  </si>
  <si>
    <t xml:space="preserve">71624415</t>
  </si>
  <si>
    <t xml:space="preserve">Верхнеингальское</t>
  </si>
  <si>
    <t xml:space="preserve">71624417</t>
  </si>
  <si>
    <t xml:space="preserve">Денисовское</t>
  </si>
  <si>
    <t xml:space="preserve">71624420</t>
  </si>
  <si>
    <t xml:space="preserve">Исетское</t>
  </si>
  <si>
    <t xml:space="preserve">71624425</t>
  </si>
  <si>
    <t xml:space="preserve">Кировское</t>
  </si>
  <si>
    <t xml:space="preserve">71624427</t>
  </si>
  <si>
    <t xml:space="preserve">Коммунаровское</t>
  </si>
  <si>
    <t xml:space="preserve">71624430</t>
  </si>
  <si>
    <t xml:space="preserve">Красновское</t>
  </si>
  <si>
    <t xml:space="preserve">71624435</t>
  </si>
  <si>
    <t xml:space="preserve">Мининское</t>
  </si>
  <si>
    <t xml:space="preserve">71624440</t>
  </si>
  <si>
    <t xml:space="preserve">Рассветовское</t>
  </si>
  <si>
    <t xml:space="preserve">71624445</t>
  </si>
  <si>
    <t xml:space="preserve">Рафайловское</t>
  </si>
  <si>
    <t xml:space="preserve">71624450</t>
  </si>
  <si>
    <t xml:space="preserve">Слободобешкильское</t>
  </si>
  <si>
    <t xml:space="preserve">71624455</t>
  </si>
  <si>
    <t xml:space="preserve">Солобоевское</t>
  </si>
  <si>
    <t xml:space="preserve">71624460</t>
  </si>
  <si>
    <t xml:space="preserve">Шороховское</t>
  </si>
  <si>
    <t xml:space="preserve">71624465</t>
  </si>
  <si>
    <t xml:space="preserve">Ишимский муниципальный район</t>
  </si>
  <si>
    <t xml:space="preserve">Боровское</t>
  </si>
  <si>
    <t xml:space="preserve">71626404</t>
  </si>
  <si>
    <t xml:space="preserve">Бутусовское</t>
  </si>
  <si>
    <t xml:space="preserve">71626408</t>
  </si>
  <si>
    <t xml:space="preserve">Второпесьяновское</t>
  </si>
  <si>
    <t xml:space="preserve">71626412</t>
  </si>
  <si>
    <t xml:space="preserve">Гагаринское</t>
  </si>
  <si>
    <t xml:space="preserve">71626416</t>
  </si>
  <si>
    <t xml:space="preserve">Десятовское</t>
  </si>
  <si>
    <t xml:space="preserve">71626420</t>
  </si>
  <si>
    <t xml:space="preserve">Дымковское</t>
  </si>
  <si>
    <t xml:space="preserve">71626424</t>
  </si>
  <si>
    <t xml:space="preserve">Карасульское</t>
  </si>
  <si>
    <t xml:space="preserve">71626428</t>
  </si>
  <si>
    <t xml:space="preserve">Клепиковское</t>
  </si>
  <si>
    <t xml:space="preserve">71626432</t>
  </si>
  <si>
    <t xml:space="preserve">Ларихинское</t>
  </si>
  <si>
    <t xml:space="preserve">71626436</t>
  </si>
  <si>
    <t xml:space="preserve">Мизоновское</t>
  </si>
  <si>
    <t xml:space="preserve">71626440</t>
  </si>
  <si>
    <t xml:space="preserve">Неволинское</t>
  </si>
  <si>
    <t xml:space="preserve">71626442</t>
  </si>
  <si>
    <t xml:space="preserve">Новолоктинское</t>
  </si>
  <si>
    <t xml:space="preserve">71626444</t>
  </si>
  <si>
    <t xml:space="preserve">Новотравнинское</t>
  </si>
  <si>
    <t xml:space="preserve">71626448</t>
  </si>
  <si>
    <t xml:space="preserve">Пахомовское</t>
  </si>
  <si>
    <t xml:space="preserve">71626452</t>
  </si>
  <si>
    <t xml:space="preserve">Первопесьяновское</t>
  </si>
  <si>
    <t xml:space="preserve">71626456</t>
  </si>
  <si>
    <t xml:space="preserve">Плешковское</t>
  </si>
  <si>
    <t xml:space="preserve">71626460</t>
  </si>
  <si>
    <t xml:space="preserve">Прокуткинское</t>
  </si>
  <si>
    <t xml:space="preserve">71626464</t>
  </si>
  <si>
    <t xml:space="preserve">Равнецкое</t>
  </si>
  <si>
    <t xml:space="preserve">71626468</t>
  </si>
  <si>
    <t xml:space="preserve">Стрехнинское</t>
  </si>
  <si>
    <t xml:space="preserve">71626472</t>
  </si>
  <si>
    <t xml:space="preserve">Тоболовское</t>
  </si>
  <si>
    <t xml:space="preserve">71626476</t>
  </si>
  <si>
    <t xml:space="preserve">Черемшанское</t>
  </si>
  <si>
    <t xml:space="preserve">71626484</t>
  </si>
  <si>
    <t xml:space="preserve">Шаблыкинское</t>
  </si>
  <si>
    <t xml:space="preserve">71626488</t>
  </si>
  <si>
    <t xml:space="preserve">Казанский муниципальный район</t>
  </si>
  <si>
    <t xml:space="preserve">Афонькинское</t>
  </si>
  <si>
    <t xml:space="preserve">71630405</t>
  </si>
  <si>
    <t xml:space="preserve">Большеченчерское</t>
  </si>
  <si>
    <t xml:space="preserve">71630410</t>
  </si>
  <si>
    <t xml:space="preserve">Большеярковское</t>
  </si>
  <si>
    <t xml:space="preserve">71630415</t>
  </si>
  <si>
    <t xml:space="preserve">Гагарьевское</t>
  </si>
  <si>
    <t xml:space="preserve">71630420</t>
  </si>
  <si>
    <t xml:space="preserve">Дубынское</t>
  </si>
  <si>
    <t xml:space="preserve">71630425</t>
  </si>
  <si>
    <t xml:space="preserve">Ильинское</t>
  </si>
  <si>
    <t xml:space="preserve">71630430</t>
  </si>
  <si>
    <t xml:space="preserve">71630432</t>
  </si>
  <si>
    <t xml:space="preserve">Новоселезневское</t>
  </si>
  <si>
    <t xml:space="preserve">71630433</t>
  </si>
  <si>
    <t xml:space="preserve">Огневское</t>
  </si>
  <si>
    <t xml:space="preserve">71630435</t>
  </si>
  <si>
    <t xml:space="preserve">Пешневское</t>
  </si>
  <si>
    <t xml:space="preserve">71630440</t>
  </si>
  <si>
    <t xml:space="preserve">Смирновское</t>
  </si>
  <si>
    <t xml:space="preserve">71630445</t>
  </si>
  <si>
    <t xml:space="preserve">Челюскинское</t>
  </si>
  <si>
    <t xml:space="preserve">71630450</t>
  </si>
  <si>
    <t xml:space="preserve">Чирковское</t>
  </si>
  <si>
    <t xml:space="preserve">71630452</t>
  </si>
  <si>
    <t xml:space="preserve">Яровское</t>
  </si>
  <si>
    <t xml:space="preserve">71630455</t>
  </si>
  <si>
    <t xml:space="preserve">Нижнетавдинский муниципальный район</t>
  </si>
  <si>
    <t xml:space="preserve">Андрюшинское</t>
  </si>
  <si>
    <t xml:space="preserve">71632404</t>
  </si>
  <si>
    <t xml:space="preserve">Антипинское</t>
  </si>
  <si>
    <t xml:space="preserve">71632408</t>
  </si>
  <si>
    <t xml:space="preserve">Березовское</t>
  </si>
  <si>
    <t xml:space="preserve">71632412</t>
  </si>
  <si>
    <t xml:space="preserve">Бухтальское</t>
  </si>
  <si>
    <t xml:space="preserve">71632416</t>
  </si>
  <si>
    <t xml:space="preserve">Велижанское</t>
  </si>
  <si>
    <t xml:space="preserve">71632420</t>
  </si>
  <si>
    <t xml:space="preserve">Искинское</t>
  </si>
  <si>
    <t xml:space="preserve">71632428</t>
  </si>
  <si>
    <t xml:space="preserve">Канашское</t>
  </si>
  <si>
    <t xml:space="preserve">71632432</t>
  </si>
  <si>
    <t xml:space="preserve">Ключевское</t>
  </si>
  <si>
    <t xml:space="preserve">71632440</t>
  </si>
  <si>
    <t xml:space="preserve">Миясское</t>
  </si>
  <si>
    <t xml:space="preserve">71632448</t>
  </si>
  <si>
    <t xml:space="preserve">Нижнетавдинское</t>
  </si>
  <si>
    <t xml:space="preserve">71632450</t>
  </si>
  <si>
    <t xml:space="preserve">Новоникольское</t>
  </si>
  <si>
    <t xml:space="preserve">71632452</t>
  </si>
  <si>
    <t xml:space="preserve">Новотроицкое</t>
  </si>
  <si>
    <t xml:space="preserve">71632456</t>
  </si>
  <si>
    <t xml:space="preserve">Тавдинское</t>
  </si>
  <si>
    <t xml:space="preserve">71632469</t>
  </si>
  <si>
    <t xml:space="preserve">Тарманское</t>
  </si>
  <si>
    <t xml:space="preserve">71632472</t>
  </si>
  <si>
    <t xml:space="preserve">Тюневское</t>
  </si>
  <si>
    <t xml:space="preserve">71632475</t>
  </si>
  <si>
    <t xml:space="preserve">Черепановское</t>
  </si>
  <si>
    <t xml:space="preserve">71632478</t>
  </si>
  <si>
    <t xml:space="preserve">Чугунаевское</t>
  </si>
  <si>
    <t xml:space="preserve">71632482</t>
  </si>
  <si>
    <t xml:space="preserve">Омутинский муниципальный район</t>
  </si>
  <si>
    <t xml:space="preserve">Большекрасноярское</t>
  </si>
  <si>
    <t xml:space="preserve">71634411</t>
  </si>
  <si>
    <t xml:space="preserve">Вагайское</t>
  </si>
  <si>
    <t xml:space="preserve">71634415</t>
  </si>
  <si>
    <t xml:space="preserve">Журавлевское</t>
  </si>
  <si>
    <t xml:space="preserve">71634422</t>
  </si>
  <si>
    <t xml:space="preserve">71634444</t>
  </si>
  <si>
    <t xml:space="preserve">Омутинское</t>
  </si>
  <si>
    <t xml:space="preserve">71634448</t>
  </si>
  <si>
    <t xml:space="preserve">Ситниковское</t>
  </si>
  <si>
    <t xml:space="preserve">71634455</t>
  </si>
  <si>
    <t xml:space="preserve">Шабановское</t>
  </si>
  <si>
    <t xml:space="preserve">71634466</t>
  </si>
  <si>
    <t xml:space="preserve">Южно-Плетневское</t>
  </si>
  <si>
    <t xml:space="preserve">71634477</t>
  </si>
  <si>
    <t xml:space="preserve">Сладковский муниципальный район</t>
  </si>
  <si>
    <t xml:space="preserve">Александровское</t>
  </si>
  <si>
    <t xml:space="preserve">71636405</t>
  </si>
  <si>
    <t xml:space="preserve">Лопазновское</t>
  </si>
  <si>
    <t xml:space="preserve">71636410</t>
  </si>
  <si>
    <t xml:space="preserve">71636415</t>
  </si>
  <si>
    <t xml:space="preserve">Маслянское</t>
  </si>
  <si>
    <t xml:space="preserve">71636420</t>
  </si>
  <si>
    <t xml:space="preserve">Менжинское</t>
  </si>
  <si>
    <t xml:space="preserve">71636425</t>
  </si>
  <si>
    <t xml:space="preserve">Никулинское</t>
  </si>
  <si>
    <t xml:space="preserve">71636430</t>
  </si>
  <si>
    <t xml:space="preserve">Новоандреевское</t>
  </si>
  <si>
    <t xml:space="preserve">71636435</t>
  </si>
  <si>
    <t xml:space="preserve">Сладковское</t>
  </si>
  <si>
    <t xml:space="preserve">71636445</t>
  </si>
  <si>
    <t xml:space="preserve">Степновское</t>
  </si>
  <si>
    <t xml:space="preserve">71636450</t>
  </si>
  <si>
    <t xml:space="preserve">Усовское</t>
  </si>
  <si>
    <t xml:space="preserve">71636455</t>
  </si>
  <si>
    <t xml:space="preserve">Сорокинский муниципальный район</t>
  </si>
  <si>
    <t xml:space="preserve">71638410</t>
  </si>
  <si>
    <t xml:space="preserve">Ворсихинское</t>
  </si>
  <si>
    <t xml:space="preserve">71638420</t>
  </si>
  <si>
    <t xml:space="preserve">Готопутовское</t>
  </si>
  <si>
    <t xml:space="preserve">71638430</t>
  </si>
  <si>
    <t xml:space="preserve">Знаменщиковское</t>
  </si>
  <si>
    <t xml:space="preserve">71638440</t>
  </si>
  <si>
    <t xml:space="preserve">Пинигинское</t>
  </si>
  <si>
    <t xml:space="preserve">71638470</t>
  </si>
  <si>
    <t xml:space="preserve">Покровское</t>
  </si>
  <si>
    <t xml:space="preserve">71638480</t>
  </si>
  <si>
    <t xml:space="preserve">Сорокинское</t>
  </si>
  <si>
    <t xml:space="preserve">71638490</t>
  </si>
  <si>
    <t xml:space="preserve">Тобольский муниципальный район</t>
  </si>
  <si>
    <t xml:space="preserve">Абалакское</t>
  </si>
  <si>
    <t xml:space="preserve">71642405</t>
  </si>
  <si>
    <t xml:space="preserve">Ачирское</t>
  </si>
  <si>
    <t xml:space="preserve">71642407</t>
  </si>
  <si>
    <t xml:space="preserve">Байкаловское</t>
  </si>
  <si>
    <t xml:space="preserve">71642410</t>
  </si>
  <si>
    <t xml:space="preserve">Башковское</t>
  </si>
  <si>
    <t xml:space="preserve">71642425</t>
  </si>
  <si>
    <t xml:space="preserve">Булашовское</t>
  </si>
  <si>
    <t xml:space="preserve">71642415</t>
  </si>
  <si>
    <t xml:space="preserve">Верхнеаремзянское</t>
  </si>
  <si>
    <t xml:space="preserve">71642420</t>
  </si>
  <si>
    <t xml:space="preserve">Ворогушинское</t>
  </si>
  <si>
    <t xml:space="preserve">71642430</t>
  </si>
  <si>
    <t xml:space="preserve">Дегтяревское</t>
  </si>
  <si>
    <t xml:space="preserve">71642435</t>
  </si>
  <si>
    <t xml:space="preserve">71642440</t>
  </si>
  <si>
    <t xml:space="preserve">Загваздинское</t>
  </si>
  <si>
    <t xml:space="preserve">71642445</t>
  </si>
  <si>
    <t xml:space="preserve">Карачинское</t>
  </si>
  <si>
    <t xml:space="preserve">71642450</t>
  </si>
  <si>
    <t xml:space="preserve">Кутарбитское</t>
  </si>
  <si>
    <t xml:space="preserve">71642455</t>
  </si>
  <si>
    <t xml:space="preserve">Лайтамакское</t>
  </si>
  <si>
    <t xml:space="preserve">71642460</t>
  </si>
  <si>
    <t xml:space="preserve">Малозоркальцевское</t>
  </si>
  <si>
    <t xml:space="preserve">71642462</t>
  </si>
  <si>
    <t xml:space="preserve">Надцынское</t>
  </si>
  <si>
    <t xml:space="preserve">71642465</t>
  </si>
  <si>
    <t xml:space="preserve">Овсянниковское</t>
  </si>
  <si>
    <t xml:space="preserve">71642470</t>
  </si>
  <si>
    <t xml:space="preserve">Полуяновское</t>
  </si>
  <si>
    <t xml:space="preserve">71642473</t>
  </si>
  <si>
    <t xml:space="preserve">Прииртышское</t>
  </si>
  <si>
    <t xml:space="preserve">71642475</t>
  </si>
  <si>
    <t xml:space="preserve">Санниковское</t>
  </si>
  <si>
    <t xml:space="preserve">71642480</t>
  </si>
  <si>
    <t xml:space="preserve">Сетовское</t>
  </si>
  <si>
    <t xml:space="preserve">71642482</t>
  </si>
  <si>
    <t xml:space="preserve">Ушаровское</t>
  </si>
  <si>
    <t xml:space="preserve">71642485</t>
  </si>
  <si>
    <t xml:space="preserve">71642490</t>
  </si>
  <si>
    <t xml:space="preserve">Тюменский муниципальный район</t>
  </si>
  <si>
    <t xml:space="preserve">Андреевское</t>
  </si>
  <si>
    <t xml:space="preserve">71644405</t>
  </si>
  <si>
    <t xml:space="preserve">Богандинское</t>
  </si>
  <si>
    <t xml:space="preserve">71644410</t>
  </si>
  <si>
    <t xml:space="preserve">Борковское</t>
  </si>
  <si>
    <t xml:space="preserve">71644415</t>
  </si>
  <si>
    <t xml:space="preserve">Горьковское</t>
  </si>
  <si>
    <t xml:space="preserve">71644417</t>
  </si>
  <si>
    <t xml:space="preserve">Ембаевское</t>
  </si>
  <si>
    <t xml:space="preserve">71644420</t>
  </si>
  <si>
    <t xml:space="preserve">Каменское</t>
  </si>
  <si>
    <t xml:space="preserve">71644425</t>
  </si>
  <si>
    <t xml:space="preserve">Каскаринское</t>
  </si>
  <si>
    <t xml:space="preserve">71644430</t>
  </si>
  <si>
    <t xml:space="preserve">Кулаковское</t>
  </si>
  <si>
    <t xml:space="preserve">71644440</t>
  </si>
  <si>
    <t xml:space="preserve">Мальковское</t>
  </si>
  <si>
    <t xml:space="preserve">71644445</t>
  </si>
  <si>
    <t xml:space="preserve">Московское</t>
  </si>
  <si>
    <t xml:space="preserve">71644450</t>
  </si>
  <si>
    <t xml:space="preserve">Муллашинское</t>
  </si>
  <si>
    <t xml:space="preserve">71644451</t>
  </si>
  <si>
    <t xml:space="preserve">Наримановское</t>
  </si>
  <si>
    <t xml:space="preserve">71644452</t>
  </si>
  <si>
    <t xml:space="preserve">Нижнепышминское</t>
  </si>
  <si>
    <t xml:space="preserve">71644455</t>
  </si>
  <si>
    <t xml:space="preserve">Новотарманское</t>
  </si>
  <si>
    <t xml:space="preserve">71644456</t>
  </si>
  <si>
    <t xml:space="preserve">Онохинское</t>
  </si>
  <si>
    <t xml:space="preserve">71644458</t>
  </si>
  <si>
    <t xml:space="preserve">Переваловское</t>
  </si>
  <si>
    <t xml:space="preserve">71644460</t>
  </si>
  <si>
    <t xml:space="preserve">Салаирское</t>
  </si>
  <si>
    <t xml:space="preserve">71644470</t>
  </si>
  <si>
    <t xml:space="preserve">Созоновское</t>
  </si>
  <si>
    <t xml:space="preserve">71644474</t>
  </si>
  <si>
    <t xml:space="preserve">Успенское</t>
  </si>
  <si>
    <t xml:space="preserve">71644475</t>
  </si>
  <si>
    <t xml:space="preserve">Червишевское</t>
  </si>
  <si>
    <t xml:space="preserve">71644480</t>
  </si>
  <si>
    <t xml:space="preserve">Чикчинское</t>
  </si>
  <si>
    <t xml:space="preserve">71644485</t>
  </si>
  <si>
    <t xml:space="preserve">поселок Боровский</t>
  </si>
  <si>
    <t xml:space="preserve">71644412</t>
  </si>
  <si>
    <t xml:space="preserve">поселок Винзили</t>
  </si>
  <si>
    <t xml:space="preserve">71644416</t>
  </si>
  <si>
    <t xml:space="preserve">Уватский муниципальный район</t>
  </si>
  <si>
    <t xml:space="preserve">Алымское</t>
  </si>
  <si>
    <t xml:space="preserve">71648405</t>
  </si>
  <si>
    <t xml:space="preserve">Горнослинкинское</t>
  </si>
  <si>
    <t xml:space="preserve">71648410</t>
  </si>
  <si>
    <t xml:space="preserve">Демьянское</t>
  </si>
  <si>
    <t xml:space="preserve">71648415</t>
  </si>
  <si>
    <t xml:space="preserve">71648420</t>
  </si>
  <si>
    <t xml:space="preserve">Красноярское</t>
  </si>
  <si>
    <t xml:space="preserve">71648425</t>
  </si>
  <si>
    <t xml:space="preserve">Межселенная территория Уватского муниципального района, кроме сельских поселений, включающая д Герасимовка, д Калемьяга, д Нефедова</t>
  </si>
  <si>
    <t xml:space="preserve">71648701</t>
  </si>
  <si>
    <t xml:space="preserve">Осинниковское</t>
  </si>
  <si>
    <t xml:space="preserve">71648435</t>
  </si>
  <si>
    <t xml:space="preserve">Соровое</t>
  </si>
  <si>
    <t xml:space="preserve">71648438</t>
  </si>
  <si>
    <t xml:space="preserve">Тугаловское</t>
  </si>
  <si>
    <t xml:space="preserve">71648440</t>
  </si>
  <si>
    <t xml:space="preserve">Туртасское</t>
  </si>
  <si>
    <t xml:space="preserve">71648445</t>
  </si>
  <si>
    <t xml:space="preserve">Уватское</t>
  </si>
  <si>
    <t xml:space="preserve">71648450</t>
  </si>
  <si>
    <t xml:space="preserve">Укинское</t>
  </si>
  <si>
    <t xml:space="preserve">71648452</t>
  </si>
  <si>
    <t xml:space="preserve">Юровское</t>
  </si>
  <si>
    <t xml:space="preserve">71648455</t>
  </si>
  <si>
    <t xml:space="preserve">Упоровский муниципальный район</t>
  </si>
  <si>
    <t xml:space="preserve">Буньковское</t>
  </si>
  <si>
    <t xml:space="preserve">71650405</t>
  </si>
  <si>
    <t xml:space="preserve">Бызовское</t>
  </si>
  <si>
    <t xml:space="preserve">71650410</t>
  </si>
  <si>
    <t xml:space="preserve">Видоновское</t>
  </si>
  <si>
    <t xml:space="preserve">71650415</t>
  </si>
  <si>
    <t xml:space="preserve">Емуртлинское</t>
  </si>
  <si>
    <t xml:space="preserve">71650420</t>
  </si>
  <si>
    <t xml:space="preserve">Ингалинское</t>
  </si>
  <si>
    <t xml:space="preserve">71650425</t>
  </si>
  <si>
    <t xml:space="preserve">Коркинское</t>
  </si>
  <si>
    <t xml:space="preserve">71650430</t>
  </si>
  <si>
    <t xml:space="preserve">Крашенининское</t>
  </si>
  <si>
    <t xml:space="preserve">71650435</t>
  </si>
  <si>
    <t xml:space="preserve">Липихинское</t>
  </si>
  <si>
    <t xml:space="preserve">71650440</t>
  </si>
  <si>
    <t xml:space="preserve">Нижнеманайское</t>
  </si>
  <si>
    <t xml:space="preserve">71650445</t>
  </si>
  <si>
    <t xml:space="preserve">Пятковское</t>
  </si>
  <si>
    <t xml:space="preserve">71650450</t>
  </si>
  <si>
    <t xml:space="preserve">Скородумское</t>
  </si>
  <si>
    <t xml:space="preserve">71650455</t>
  </si>
  <si>
    <t xml:space="preserve">Суерское</t>
  </si>
  <si>
    <t xml:space="preserve">71650460</t>
  </si>
  <si>
    <t xml:space="preserve">Упоровское</t>
  </si>
  <si>
    <t xml:space="preserve">71650465</t>
  </si>
  <si>
    <t xml:space="preserve">Чернаковское</t>
  </si>
  <si>
    <t xml:space="preserve">71650470</t>
  </si>
  <si>
    <t xml:space="preserve">Юргинский муниципальный район</t>
  </si>
  <si>
    <t xml:space="preserve">Агаракское</t>
  </si>
  <si>
    <t xml:space="preserve">71653405</t>
  </si>
  <si>
    <t xml:space="preserve">Бушуевское</t>
  </si>
  <si>
    <t xml:space="preserve">71653420</t>
  </si>
  <si>
    <t xml:space="preserve">Володинское</t>
  </si>
  <si>
    <t xml:space="preserve">71653425</t>
  </si>
  <si>
    <t xml:space="preserve">Зоновское</t>
  </si>
  <si>
    <t xml:space="preserve">71653430</t>
  </si>
  <si>
    <t xml:space="preserve">Лабинское</t>
  </si>
  <si>
    <t xml:space="preserve">71653440</t>
  </si>
  <si>
    <t xml:space="preserve">Лесное</t>
  </si>
  <si>
    <t xml:space="preserve">71653443</t>
  </si>
  <si>
    <t xml:space="preserve">Новотаповское</t>
  </si>
  <si>
    <t xml:space="preserve">71653447</t>
  </si>
  <si>
    <t xml:space="preserve">Северо-Плетневское</t>
  </si>
  <si>
    <t xml:space="preserve">71653450</t>
  </si>
  <si>
    <t xml:space="preserve">Шипаковское</t>
  </si>
  <si>
    <t xml:space="preserve">71653460</t>
  </si>
  <si>
    <t xml:space="preserve">Юргинское</t>
  </si>
  <si>
    <t xml:space="preserve">71653465</t>
  </si>
  <si>
    <t xml:space="preserve">Ялуторовский муниципальный район</t>
  </si>
  <si>
    <t xml:space="preserve">Асланинское</t>
  </si>
  <si>
    <t xml:space="preserve">71656405</t>
  </si>
  <si>
    <t xml:space="preserve">Беркутское</t>
  </si>
  <si>
    <t xml:space="preserve">71656410</t>
  </si>
  <si>
    <t xml:space="preserve">Заводопетровское</t>
  </si>
  <si>
    <t xml:space="preserve">71656413</t>
  </si>
  <si>
    <t xml:space="preserve">Зиновское</t>
  </si>
  <si>
    <t xml:space="preserve">71656415</t>
  </si>
  <si>
    <t xml:space="preserve">71656420</t>
  </si>
  <si>
    <t xml:space="preserve">Карабашское</t>
  </si>
  <si>
    <t xml:space="preserve">71656422</t>
  </si>
  <si>
    <t xml:space="preserve">Киевское</t>
  </si>
  <si>
    <t xml:space="preserve">71656423</t>
  </si>
  <si>
    <t xml:space="preserve">Коктюльское</t>
  </si>
  <si>
    <t xml:space="preserve">71656425</t>
  </si>
  <si>
    <t xml:space="preserve">Новоатьяловское</t>
  </si>
  <si>
    <t xml:space="preserve">71656430</t>
  </si>
  <si>
    <t xml:space="preserve">Памятнинское</t>
  </si>
  <si>
    <t xml:space="preserve">71656435</t>
  </si>
  <si>
    <t xml:space="preserve">Петелинское</t>
  </si>
  <si>
    <t xml:space="preserve">71656440</t>
  </si>
  <si>
    <t xml:space="preserve">Ревдинское</t>
  </si>
  <si>
    <t xml:space="preserve">71656445</t>
  </si>
  <si>
    <t xml:space="preserve">Сингульское</t>
  </si>
  <si>
    <t xml:space="preserve">71656450</t>
  </si>
  <si>
    <t xml:space="preserve">Старокавдыкское</t>
  </si>
  <si>
    <t xml:space="preserve">71656455</t>
  </si>
  <si>
    <t xml:space="preserve">Хохловское</t>
  </si>
  <si>
    <t xml:space="preserve">71656460</t>
  </si>
  <si>
    <t xml:space="preserve">Ярковский муниципальный район</t>
  </si>
  <si>
    <t xml:space="preserve">Аксаринское</t>
  </si>
  <si>
    <t xml:space="preserve">71658405</t>
  </si>
  <si>
    <t xml:space="preserve">Гилевское</t>
  </si>
  <si>
    <t xml:space="preserve">71658410</t>
  </si>
  <si>
    <t xml:space="preserve">71658415</t>
  </si>
  <si>
    <t xml:space="preserve">Иевлевское</t>
  </si>
  <si>
    <t xml:space="preserve">71658420</t>
  </si>
  <si>
    <t xml:space="preserve">Караульноярское</t>
  </si>
  <si>
    <t xml:space="preserve">71658425</t>
  </si>
  <si>
    <t xml:space="preserve">Маранское</t>
  </si>
  <si>
    <t xml:space="preserve">71658430</t>
  </si>
  <si>
    <t xml:space="preserve">Новоалександровское</t>
  </si>
  <si>
    <t xml:space="preserve">71658435</t>
  </si>
  <si>
    <t xml:space="preserve">Плехановское</t>
  </si>
  <si>
    <t xml:space="preserve">71658440</t>
  </si>
  <si>
    <t xml:space="preserve">71658445</t>
  </si>
  <si>
    <t xml:space="preserve">71658450</t>
  </si>
  <si>
    <t xml:space="preserve">Староалександровское</t>
  </si>
  <si>
    <t xml:space="preserve">71658455</t>
  </si>
  <si>
    <t xml:space="preserve">Усальское</t>
  </si>
  <si>
    <t xml:space="preserve">71658460</t>
  </si>
  <si>
    <t xml:space="preserve">Щетковское</t>
  </si>
  <si>
    <t xml:space="preserve">71658465</t>
  </si>
  <si>
    <t xml:space="preserve">Ярковское</t>
  </si>
  <si>
    <t xml:space="preserve">71658470</t>
  </si>
  <si>
    <t xml:space="preserve">город Заводоуковск</t>
  </si>
  <si>
    <t xml:space="preserve">71703000</t>
  </si>
  <si>
    <t xml:space="preserve">город Тобольск</t>
  </si>
  <si>
    <t xml:space="preserve">71710000</t>
  </si>
  <si>
    <t xml:space="preserve">город Ялуторовск</t>
  </si>
  <si>
    <t xml:space="preserve">7171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_-* #,##0.00_р_._-;\-* #,##0.00_р_._-;_-* \-??_р_._-;_-@_-"/>
    <numFmt numFmtId="172" formatCode="General"/>
    <numFmt numFmtId="173" formatCode="[$-409]m/d/yyyy\ h:mm"/>
    <numFmt numFmtId="174" formatCode="[$-409]m/d/yyyy"/>
    <numFmt numFmtId="175" formatCode="#,##0"/>
    <numFmt numFmtId="176" formatCode="[$-409]d\-mmm"/>
  </numFmts>
  <fonts count="6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vertAlign val="superscript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80808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CC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2FFF2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CC"/>
      </patternFill>
    </fill>
    <fill>
      <patternFill patternType="solid">
        <fgColor rgb="FFEFEFEF"/>
        <bgColor rgb="FFF2FFF2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8" borderId="4" applyFont="true" applyBorder="tru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6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2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11" borderId="6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7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0" xfId="1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6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6" borderId="0" xfId="9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1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0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0" borderId="0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7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7" fillId="0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7" fillId="6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0" fillId="6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1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2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4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3" xfId="1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5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5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7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0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7" fillId="0" borderId="0" xfId="10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7" fillId="0" borderId="0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8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6" borderId="0" xfId="105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28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1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4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28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4" borderId="2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4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26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14" borderId="2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14" borderId="1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4" borderId="2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0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9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6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28" xfId="1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6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10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0" xfId="10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9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1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1" fillId="15" borderId="3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6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3" borderId="14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4" xfId="10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1" fillId="0" borderId="2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26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5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13" borderId="14" xfId="10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51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5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5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6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6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6" borderId="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11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13" borderId="4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4" xfId="105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Title_ZAYAVKA.TEPLO.SETI(v1.0.1)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раницы" xfId="64"/>
    <cellStyle name="Заголовки" xfId="65"/>
    <cellStyle name="Заголовок" xfId="66"/>
    <cellStyle name="ЗаголовокСтолбца" xfId="67"/>
    <cellStyle name="Значение" xfId="68"/>
    <cellStyle name="Значения" xfId="69"/>
    <cellStyle name="Обычный 10" xfId="70"/>
    <cellStyle name="Обычный 11" xfId="71"/>
    <cellStyle name="Обычный 11 3" xfId="72"/>
    <cellStyle name="Обычный 12" xfId="73"/>
    <cellStyle name="Обычный 12 2" xfId="74"/>
    <cellStyle name="Обычный 12 3" xfId="75"/>
    <cellStyle name="Обычный 12 3 2" xfId="76"/>
    <cellStyle name="Обычный 12 4" xfId="77"/>
    <cellStyle name="Обычный 13" xfId="78"/>
    <cellStyle name="Обычный 14" xfId="79"/>
    <cellStyle name="Обычный 2" xfId="80"/>
    <cellStyle name="Обычный 2 10" xfId="81"/>
    <cellStyle name="Обычный 2 10 2" xfId="82"/>
    <cellStyle name="Обычный 2 14" xfId="83"/>
    <cellStyle name="Обычный 2 2" xfId="84"/>
    <cellStyle name="Обычный 2 3" xfId="85"/>
    <cellStyle name="Обычный 2 7" xfId="86"/>
    <cellStyle name="Обычный 2 8" xfId="87"/>
    <cellStyle name="Обычный 2_ZAYAVKA.TEPLO.SETI(v1.0.1)" xfId="88"/>
    <cellStyle name="Обычный 3" xfId="89"/>
    <cellStyle name="Обычный 3 2" xfId="90"/>
    <cellStyle name="Обычный 3 3" xfId="91"/>
    <cellStyle name="Обычный 3 3 2" xfId="92"/>
    <cellStyle name="Обычный 3_INV.WARM.Q3.2013(v0.2)" xfId="93"/>
    <cellStyle name="Обычный 4" xfId="94"/>
    <cellStyle name="Обычный 5" xfId="95"/>
    <cellStyle name="Обычный 9 2" xfId="96"/>
    <cellStyle name="Обычный_INVEST.WARM.PLAN.4.78(v0.1)" xfId="97"/>
    <cellStyle name="Обычный_JKH.OPEN.INFO.PRICE.VO_v4.0(10.02.11)" xfId="98"/>
    <cellStyle name="Обычный_KRU.TARIFF.FACT-0.3" xfId="99"/>
    <cellStyle name="Обычный_KRU.TARIFF.TE.FACT(v0.5)_import_02.02 2" xfId="100"/>
    <cellStyle name="Обычный_MINENERGO.340.PRIL79(v0.1)" xfId="101"/>
    <cellStyle name="Обычный_PREDEL.JKH.2010(v1.3)" xfId="102"/>
    <cellStyle name="Обычный_PRIL1.ELECTR" xfId="103"/>
    <cellStyle name="Обычный_razrabotka_sablonov_po_WKU" xfId="104"/>
    <cellStyle name="Обычный_RESP.INFO" xfId="105"/>
    <cellStyle name="Обычный_SIMPLE_1_massive2" xfId="106"/>
    <cellStyle name="Обычный_ЖКУ_проект3" xfId="107"/>
    <cellStyle name="Обычный_Мониторинг инвестиций" xfId="108"/>
    <cellStyle name="Обычный_Шаблон по источникам для Модуля Реестр (2)" xfId="109"/>
    <cellStyle name="Обычный_форма 1 водопровод для орг" xfId="110"/>
    <cellStyle name="Обычный_форма 1 водопровод для орг_CALC.KV.4.78(v1.0)" xfId="111"/>
    <cellStyle name="Показатели1" xfId="112"/>
    <cellStyle name="Процентный 10" xfId="113"/>
    <cellStyle name="Процентный 2" xfId="114"/>
    <cellStyle name="Процентный 5" xfId="115"/>
    <cellStyle name="Стиль 1" xfId="116"/>
    <cellStyle name="Финансовый 2" xfId="117"/>
    <cellStyle name="Финансовый 3" xfId="118"/>
    <cellStyle name="Финансовый 3 2_TEHSHEET" xfId="119"/>
    <cellStyle name="Финансовый 4 2" xfId="120"/>
    <cellStyle name="Формула" xfId="121"/>
    <cellStyle name="Формула 3" xfId="122"/>
    <cellStyle name="Формула_GRES.2007.5" xfId="123"/>
    <cellStyle name="ФормулаВБ" xfId="124"/>
    <cellStyle name="Формулы" xfId="125"/>
    <cellStyle name="Шапка таблицы" xfId="12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5</xdr:col>
      <xdr:colOff>3315960</xdr:colOff>
      <xdr:row>32</xdr:row>
      <xdr:rowOff>342360</xdr:rowOff>
    </xdr:to>
    <xdr:sp>
      <xdr:nvSpPr>
        <xdr:cNvPr id="24" name="cmdOrgChoice"/>
        <xdr:cNvSpPr/>
      </xdr:nvSpPr>
      <xdr:spPr>
        <a:xfrm>
          <a:off x="2717280" y="433332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5" name="ExcludeHelp_1" descr="Справка по листу"/>
        <xdr:cNvPicPr/>
      </xdr:nvPicPr>
      <xdr:blipFill>
        <a:blip r:embed="rId1"/>
        <a:stretch/>
      </xdr:blipFill>
      <xdr:spPr>
        <a:xfrm>
          <a:off x="6033240" y="38577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6" name="ExcludeHelp_4" descr="Справка по листу"/>
        <xdr:cNvPicPr/>
      </xdr:nvPicPr>
      <xdr:blipFill>
        <a:blip r:embed="rId2"/>
        <a:stretch/>
      </xdr:blipFill>
      <xdr:spPr>
        <a:xfrm>
          <a:off x="6033240" y="38577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7" name="cmdCreatePrintedForm" descr="Создание печатной формы"/>
        <xdr:cNvPicPr/>
      </xdr:nvPicPr>
      <xdr:blipFill>
        <a:blip r:embed="rId3"/>
        <a:stretch/>
      </xdr:blipFill>
      <xdr:spPr>
        <a:xfrm>
          <a:off x="241920" y="4762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6</xdr:row>
      <xdr:rowOff>32364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6033240" y="266688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080</xdr:colOff>
      <xdr:row>20</xdr:row>
      <xdr:rowOff>0</xdr:rowOff>
    </xdr:from>
    <xdr:to>
      <xdr:col>6</xdr:col>
      <xdr:colOff>223560</xdr:colOff>
      <xdr:row>20</xdr:row>
      <xdr:rowOff>190080</xdr:rowOff>
    </xdr:to>
    <xdr:grpSp>
      <xdr:nvGrpSpPr>
        <xdr:cNvPr id="29" name="shCalendar"/>
        <xdr:cNvGrpSpPr/>
      </xdr:nvGrpSpPr>
      <xdr:grpSpPr>
        <a:xfrm>
          <a:off x="6070320" y="3486240"/>
          <a:ext cx="186480" cy="190080"/>
          <a:chOff x="6070320" y="3486240"/>
          <a:chExt cx="186480" cy="190080"/>
        </a:xfrm>
      </xdr:grpSpPr>
      <xdr:sp>
        <xdr:nvSpPr>
          <xdr:cNvPr id="30" name="shCalendar_bck"/>
          <xdr:cNvSpPr/>
        </xdr:nvSpPr>
        <xdr:spPr>
          <a:xfrm>
            <a:off x="6070320" y="348624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20000" y="35395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18</xdr:row>
      <xdr:rowOff>324000</xdr:rowOff>
    </xdr:to>
    <xdr:pic>
      <xdr:nvPicPr>
        <xdr:cNvPr id="32" name="ExcludeHelp_1" descr="Справка по листу"/>
        <xdr:cNvPicPr/>
      </xdr:nvPicPr>
      <xdr:blipFill>
        <a:blip r:embed="rId6"/>
        <a:stretch/>
      </xdr:blipFill>
      <xdr:spPr>
        <a:xfrm>
          <a:off x="6033240" y="3067200"/>
          <a:ext cx="214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800</xdr:colOff>
      <xdr:row>14</xdr:row>
      <xdr:rowOff>0</xdr:rowOff>
    </xdr:from>
    <xdr:to>
      <xdr:col>6</xdr:col>
      <xdr:colOff>225720</xdr:colOff>
      <xdr:row>14</xdr:row>
      <xdr:rowOff>191520</xdr:rowOff>
    </xdr:to>
    <xdr:grpSp>
      <xdr:nvGrpSpPr>
        <xdr:cNvPr id="34" name="shCalendar"/>
        <xdr:cNvGrpSpPr/>
      </xdr:nvGrpSpPr>
      <xdr:grpSpPr>
        <a:xfrm>
          <a:off x="8200800" y="1985040"/>
          <a:ext cx="187920" cy="191520"/>
          <a:chOff x="8200800" y="1985040"/>
          <a:chExt cx="187920" cy="191520"/>
        </a:xfrm>
      </xdr:grpSpPr>
      <xdr:sp>
        <xdr:nvSpPr>
          <xdr:cNvPr id="35" name="shCalendar_bck" hidden="1"/>
          <xdr:cNvSpPr/>
        </xdr:nvSpPr>
        <xdr:spPr>
          <a:xfrm>
            <a:off x="8200800" y="1985040"/>
            <a:ext cx="1879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51200" y="203868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89720</xdr:rowOff>
    </xdr:to>
    <xdr:grpSp>
      <xdr:nvGrpSpPr>
        <xdr:cNvPr id="37" name="shCalendar"/>
        <xdr:cNvGrpSpPr/>
      </xdr:nvGrpSpPr>
      <xdr:grpSpPr>
        <a:xfrm>
          <a:off x="4668120" y="1541160"/>
          <a:ext cx="189000" cy="189720"/>
          <a:chOff x="4668120" y="1541160"/>
          <a:chExt cx="189000" cy="189720"/>
        </a:xfrm>
      </xdr:grpSpPr>
      <xdr:sp>
        <xdr:nvSpPr>
          <xdr:cNvPr id="38" name="shCalendar_bck" hidden="1"/>
          <xdr:cNvSpPr/>
        </xdr:nvSpPr>
        <xdr:spPr>
          <a:xfrm>
            <a:off x="4668120" y="154116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718520" y="15944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89720</xdr:rowOff>
    </xdr:to>
    <xdr:grpSp>
      <xdr:nvGrpSpPr>
        <xdr:cNvPr id="40" name="shCalendar"/>
        <xdr:cNvGrpSpPr/>
      </xdr:nvGrpSpPr>
      <xdr:grpSpPr>
        <a:xfrm>
          <a:off x="4668120" y="1541160"/>
          <a:ext cx="189000" cy="189720"/>
          <a:chOff x="4668120" y="1541160"/>
          <a:chExt cx="189000" cy="189720"/>
        </a:xfrm>
      </xdr:grpSpPr>
      <xdr:sp>
        <xdr:nvSpPr>
          <xdr:cNvPr id="41" name="shCalendar_bck" hidden="1"/>
          <xdr:cNvSpPr/>
        </xdr:nvSpPr>
        <xdr:spPr>
          <a:xfrm>
            <a:off x="4668120" y="154116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718520" y="15944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2</xdr:row>
      <xdr:rowOff>0</xdr:rowOff>
    </xdr:from>
    <xdr:to>
      <xdr:col>7</xdr:col>
      <xdr:colOff>225000</xdr:colOff>
      <xdr:row>12</xdr:row>
      <xdr:rowOff>189720</xdr:rowOff>
    </xdr:to>
    <xdr:grpSp>
      <xdr:nvGrpSpPr>
        <xdr:cNvPr id="43" name="shCalendar"/>
        <xdr:cNvGrpSpPr/>
      </xdr:nvGrpSpPr>
      <xdr:grpSpPr>
        <a:xfrm>
          <a:off x="6396120" y="1541160"/>
          <a:ext cx="187920" cy="189720"/>
          <a:chOff x="6396120" y="1541160"/>
          <a:chExt cx="187920" cy="189720"/>
        </a:xfrm>
      </xdr:grpSpPr>
      <xdr:sp>
        <xdr:nvSpPr>
          <xdr:cNvPr id="44" name="shCalendar_bck" hidden="1"/>
          <xdr:cNvSpPr/>
        </xdr:nvSpPr>
        <xdr:spPr>
          <a:xfrm>
            <a:off x="6396120" y="1541160"/>
            <a:ext cx="1879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446520" y="15944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308520</xdr:colOff>
      <xdr:row>5</xdr:row>
      <xdr:rowOff>284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fortum.com/OTO%5C&#1064;&#1072;&#1073;&#1083;&#1086;&#1085;&#1099;%20&#1076;&#1083;&#1103;%20%20&#1060;&#1057;&#1058;_&#1056;&#1069;&#1050;&#1086;&#1074;%5C&#1044;&#1062;&#1058;&#1055;%20&#1058;&#1054;%5C&#1047;&#1072;&#1103;&#1074;&#1082;&#1072;%20&#1085;&#1072;%202017%20&#1075;&#1086;&#1076;%5C2017%5CPASSPORT%5C&#1058;&#1058;&#1069;&#1062;-1%5C&#1042;&#1054;%5CFortum_&#1058;&#1058;&#1069;&#1062;-1_PASSPORT%20KANAL%20SETI%20_11_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fortum.com/OTO%5C&#1058;&#1072;&#1088;&#1080;&#1092;&#1099;%202018%20&#1075;&#1086;&#1076;%20&#1044;&#1054;&#1050;&#1059;&#1052;&#1045;&#1053;&#1058;&#1067;%5C&#1042;&#1057;%20&#1042;&#1054;%5C&#1058;&#1058;&#1069;&#1062;-2%5C2017.02%20&#1058;&#1058;&#1069;&#1062;-2%20&#1055;&#1088;&#1086;&#1080;&#1079;&#1074;&#1086;&#1076;&#1089;&#1090;&#1074;&#1077;&#1085;&#1085;&#1072;&#1103;%20&#1087;&#1088;&#1086;&#1075;&#1088;&#1072;&#1084;&#1084;&#1072;%2018-22&#1075;&#107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Reestr"/>
      <sheetName val="modProv"/>
      <sheetName val="modList02"/>
      <sheetName val="Инструкция"/>
      <sheetName val="Лог обновления"/>
      <sheetName val="Титульный"/>
      <sheetName val="modList00"/>
      <sheetName val="Сети"/>
      <sheetName val="Участки"/>
      <sheetName val="modList05"/>
      <sheetName val="Оборудование сетей"/>
      <sheetName val="modList04"/>
      <sheetName val="Источники и приемники"/>
      <sheetName val="modList03"/>
      <sheetName val="Комментарии"/>
      <sheetName val="Проверка"/>
      <sheetName val="Удаленные объекты"/>
      <sheetName val="et_union"/>
      <sheetName val="TEHSHEET"/>
      <sheetName val="modList06"/>
      <sheetName val="modfrmCheckUpdates"/>
      <sheetName val="AllSheetsInThisWorkbook"/>
      <sheetName val="modFill"/>
      <sheetName val="modUpdTemplMain"/>
      <sheetName val="REESTR_MO"/>
      <sheetName val="REESTR_ORG"/>
      <sheetName val="REESTR_ORG_ALL"/>
      <sheetName val="REESTR_WST"/>
      <sheetName val="REESTR_ORG_WST"/>
      <sheetName val="modfrmReestr"/>
      <sheetName val="modfrmReestrKT"/>
      <sheetName val="modHyp"/>
      <sheetName val="modList07"/>
      <sheetName val="modList08"/>
      <sheetName val="modList09"/>
      <sheetName val="modList10"/>
      <sheetName val="modList12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P10">
            <v>3323</v>
          </cell>
        </row>
        <row r="11">
          <cell r="P11">
            <v>50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.Л."/>
      <sheetName val="ПОЯСН"/>
      <sheetName val="Список лист"/>
      <sheetName val="ПАС"/>
      <sheetName val="ОУ"/>
      <sheetName val="Тех"/>
      <sheetName val="Эл"/>
      <sheetName val="ИВ"/>
      <sheetName val="Эл1"/>
      <sheetName val="ТАР"/>
      <sheetName val="ПП-М"/>
      <sheetName val="НАС-1гр"/>
      <sheetName val="НАС-2гр"/>
      <sheetName val="СобП"/>
      <sheetName val="ПрН"/>
      <sheetName val="Бюдж"/>
      <sheetName val="Проч"/>
      <sheetName val="Утеч"/>
      <sheetName val="Хим"/>
      <sheetName val="Проб"/>
      <sheetName val="МеропЭФ"/>
      <sheetName val="ЦелП"/>
      <sheetName val="МеропКАЧ"/>
      <sheetName val="ФинП-ХВс"/>
      <sheetName val="ФинП-ТрВс"/>
      <sheetName val="ФинП-Подвоз"/>
      <sheetName val="ФинП-ГВС"/>
      <sheetName val="ФинП-ТрГВС"/>
      <sheetName val="ФинП-ВО"/>
      <sheetName val="ФинП-ТрСт"/>
      <sheetName val="ФинП-ОчСт"/>
      <sheetName val="Расч. Эф"/>
      <sheetName val="Лист3"/>
      <sheetName val="Расч.Эф"/>
      <sheetName val="Лист1"/>
    </sheetNames>
    <sheetDataSet>
      <sheetData sheetId="0"/>
      <sheetData sheetId="1">
        <row r="50">
          <cell r="B50">
            <v>3</v>
          </cell>
        </row>
      </sheetData>
      <sheetData sheetId="2"/>
      <sheetData sheetId="3"/>
      <sheetData sheetId="4"/>
      <sheetData sheetId="5">
        <row r="39">
          <cell r="C39">
            <v>19.49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2662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base.consultant.ru/cons/cgi/online.cgi?req=doc;base=LAW;n=148196;dst=0;ts=899D8B6AB436012EBA7587D9CE41445A;rnd=0.9508688275236636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52.5" hidden="true" customHeight="true" outlineLevel="0" collapsed="false">
      <c r="A74" s="3"/>
      <c r="B74" s="6"/>
      <c r="C74" s="7"/>
      <c r="D74" s="14"/>
      <c r="E74" s="32"/>
      <c r="F74" s="33" t="s">
        <v>2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9"/>
    </row>
    <row r="75" customFormat="false" ht="15" hidden="true" customHeight="true" outlineLevel="0" collapsed="false">
      <c r="A75" s="3"/>
      <c r="B75" s="6"/>
      <c r="C75" s="7"/>
      <c r="D75" s="14"/>
      <c r="E75" s="32"/>
      <c r="F75" s="34" t="s">
        <v>25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9"/>
    </row>
    <row r="76" customFormat="false" ht="15" hidden="true" customHeight="true" outlineLevel="0" collapsed="false">
      <c r="A76" s="3"/>
      <c r="B76" s="6"/>
      <c r="C76" s="7"/>
      <c r="D76" s="14"/>
      <c r="E76" s="35" t="s">
        <v>26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9"/>
    </row>
    <row r="77" customFormat="false" ht="45.75" hidden="true" customHeight="true" outlineLevel="0" collapsed="false">
      <c r="A77" s="3"/>
      <c r="B77" s="6"/>
      <c r="C77" s="7"/>
      <c r="D77" s="14"/>
      <c r="E77" s="36" t="s">
        <v>27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23.1" hidden="true" customHeight="true" outlineLevel="0" collapsed="false">
      <c r="A78" s="3"/>
      <c r="B78" s="6"/>
      <c r="C78" s="7"/>
      <c r="D78" s="14"/>
      <c r="E78" s="36" t="s">
        <v>28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9"/>
    </row>
    <row r="79" customFormat="false" ht="42.75" hidden="true" customHeight="true" outlineLevel="0" collapsed="false">
      <c r="A79" s="3"/>
      <c r="B79" s="6"/>
      <c r="C79" s="7"/>
      <c r="D79" s="14"/>
      <c r="E79" s="36" t="s">
        <v>29</v>
      </c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33" hidden="true" customHeight="true" outlineLevel="0" collapsed="false">
      <c r="A80" s="3"/>
      <c r="B80" s="6"/>
      <c r="C80" s="7"/>
      <c r="D80" s="14"/>
      <c r="E80" s="36" t="s">
        <v>30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0" hidden="true" customHeight="true" outlineLevel="0" collapsed="false">
      <c r="A81" s="3"/>
      <c r="B81" s="6"/>
      <c r="C81" s="7"/>
      <c r="D81" s="14"/>
      <c r="E81" s="36" t="s">
        <v>31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21" hidden="true" customHeight="true" outlineLevel="0" collapsed="false">
      <c r="A82" s="3"/>
      <c r="B82" s="6"/>
      <c r="C82" s="7"/>
      <c r="D82" s="14"/>
      <c r="E82" s="36" t="s">
        <v>32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4" hidden="true" customHeight="true" outlineLevel="0" collapsed="false">
      <c r="A83" s="3"/>
      <c r="B83" s="6"/>
      <c r="C83" s="7"/>
      <c r="D83" s="14"/>
      <c r="E83" s="36" t="s">
        <v>33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35" t="s">
        <v>34</v>
      </c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9"/>
    </row>
    <row r="85" customFormat="false" ht="15" hidden="true" customHeight="true" outlineLevel="0" collapsed="false">
      <c r="A85" s="3"/>
      <c r="B85" s="6"/>
      <c r="C85" s="7"/>
      <c r="D85" s="14"/>
      <c r="E85" s="37" t="s">
        <v>35</v>
      </c>
      <c r="F85" s="37"/>
      <c r="G85" s="37"/>
      <c r="H85" s="37"/>
      <c r="I85" s="38" t="s">
        <v>36</v>
      </c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true" outlineLevel="0" collapsed="false">
      <c r="A86" s="3"/>
      <c r="B86" s="6"/>
      <c r="C86" s="7"/>
      <c r="D86" s="14"/>
      <c r="E86" s="28"/>
      <c r="F86" s="28"/>
      <c r="G86" s="28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9"/>
    </row>
    <row r="87" customFormat="false" ht="15" hidden="true" customHeight="true" outlineLevel="0" collapsed="false">
      <c r="A87" s="3"/>
      <c r="B87" s="6"/>
      <c r="C87" s="7"/>
      <c r="D87" s="14"/>
      <c r="E87" s="25" t="s">
        <v>14</v>
      </c>
      <c r="F87" s="25"/>
      <c r="G87" s="25"/>
      <c r="H87" s="40" t="s">
        <v>15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2</v>
      </c>
      <c r="F88" s="25"/>
      <c r="G88" s="25"/>
      <c r="H88" s="40" t="s">
        <v>37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7"/>
      <c r="F89" s="28"/>
      <c r="G89" s="29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27" hidden="true" customHeight="true" outlineLevel="0" collapsed="false">
      <c r="A101" s="3"/>
      <c r="B101" s="6"/>
      <c r="C101" s="7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9"/>
    </row>
    <row r="102" customFormat="false" ht="15" hidden="true" customHeight="fals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25.5" hidden="true" customHeight="true" outlineLevel="0" collapsed="false">
      <c r="A103" s="3"/>
      <c r="B103" s="6"/>
      <c r="C103" s="7"/>
      <c r="D103" s="14"/>
      <c r="E103" s="42" t="s">
        <v>38</v>
      </c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9"/>
    </row>
    <row r="104" customFormat="false" ht="15" hidden="true" customHeight="true" outlineLevel="0" collapsed="false">
      <c r="A104" s="3"/>
      <c r="B104" s="6"/>
      <c r="C104" s="7"/>
      <c r="D104" s="14"/>
      <c r="E104" s="8"/>
      <c r="F104" s="8"/>
      <c r="G104" s="8"/>
      <c r="H104" s="43"/>
      <c r="I104" s="43"/>
      <c r="J104" s="43"/>
      <c r="K104" s="43"/>
      <c r="L104" s="43"/>
      <c r="M104" s="43"/>
      <c r="N104" s="43"/>
      <c r="O104" s="44"/>
      <c r="P104" s="44"/>
      <c r="Q104" s="44"/>
      <c r="R104" s="44"/>
      <c r="S104" s="44"/>
      <c r="T104" s="44"/>
      <c r="U104" s="8"/>
      <c r="V104" s="8"/>
      <c r="W104" s="8"/>
      <c r="X104" s="8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45"/>
      <c r="F105" s="46" t="s">
        <v>39</v>
      </c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4"/>
      <c r="U105" s="8"/>
      <c r="V105" s="8"/>
      <c r="W105" s="8"/>
      <c r="X105" s="8"/>
      <c r="Y105" s="9"/>
      <c r="AA105" s="1" t="s">
        <v>40</v>
      </c>
    </row>
    <row r="106" customFormat="false" ht="15" hidden="true" customHeight="true" outlineLevel="0" collapsed="false">
      <c r="A106" s="3"/>
      <c r="B106" s="6"/>
      <c r="C106" s="7"/>
      <c r="D106" s="14"/>
      <c r="E106" s="8"/>
      <c r="F106" s="8"/>
      <c r="G106" s="8"/>
      <c r="H106" s="43"/>
      <c r="I106" s="43"/>
      <c r="J106" s="43"/>
      <c r="K106" s="43"/>
      <c r="L106" s="43"/>
      <c r="M106" s="43"/>
      <c r="N106" s="43"/>
      <c r="O106" s="44"/>
      <c r="P106" s="44"/>
      <c r="Q106" s="44"/>
      <c r="R106" s="44"/>
      <c r="S106" s="44"/>
      <c r="T106" s="44"/>
      <c r="U106" s="8"/>
      <c r="V106" s="8"/>
      <c r="W106" s="8"/>
      <c r="X106" s="8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46" t="s">
        <v>41</v>
      </c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30" hidden="true" customHeight="tru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1.5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false" customHeight="true" outlineLevel="0" collapsed="false">
      <c r="A118" s="3"/>
      <c r="B118" s="47"/>
      <c r="C118" s="48"/>
      <c r="D118" s="49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H85"/>
    <mergeCell ref="I85:X85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location="'Инструкция'!A1" display="Полный текст Постановления N 6"/>
    <hyperlink ref="F75" r:id="rId6" location="'Инструкция'!A1" display="Полный текст Приказа N 129"/>
    <hyperlink ref="I85" r:id="rId7" display="http://eias.ru/files/shablon/manual_loading_through_monitoring.pdf"/>
    <hyperlink ref="H87" r:id="rId8" display="openinfo@eias.ru"/>
    <hyperlink ref="H88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33" activeCellId="0" sqref="O3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51" width="9.13"/>
    <col collapsed="false" customWidth="false" hidden="true" outlineLevel="0" max="2" min="2" style="252" width="9.13"/>
    <col collapsed="false" customWidth="true" hidden="false" outlineLevel="0" max="3" min="3" style="253" width="3.7"/>
    <col collapsed="false" customWidth="true" hidden="false" outlineLevel="0" max="4" min="4" style="254" width="4.56"/>
    <col collapsed="false" customWidth="true" hidden="false" outlineLevel="0" max="5" min="5" style="254" width="47.42"/>
    <col collapsed="false" customWidth="true" hidden="false" outlineLevel="0" max="6" min="6" style="254" width="15.13"/>
    <col collapsed="false" customWidth="true" hidden="false" outlineLevel="0" max="7" min="7" style="254" width="26.42"/>
    <col collapsed="false" customWidth="true" hidden="false" outlineLevel="0" max="8" min="8" style="254" width="29.13"/>
    <col collapsed="false" customWidth="true" hidden="true" outlineLevel="0" max="12" min="9" style="254" width="16.27"/>
    <col collapsed="false" customWidth="true" hidden="true" outlineLevel="0" max="13" min="13" style="254" width="25.84"/>
    <col collapsed="false" customWidth="true" hidden="false" outlineLevel="0" max="14" min="14" style="254" width="5.7"/>
    <col collapsed="false" customWidth="false" hidden="false" outlineLevel="0" max="257" min="15" style="25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11" customFormat="true" ht="15.75" hidden="false" customHeight="true" outlineLevel="0" collapsed="false">
      <c r="A5" s="110"/>
      <c r="C5" s="114"/>
      <c r="D5" s="118" t="s">
        <v>225</v>
      </c>
      <c r="E5" s="118"/>
      <c r="F5" s="118"/>
      <c r="G5" s="118"/>
      <c r="H5" s="255"/>
      <c r="I5" s="255"/>
      <c r="J5" s="255"/>
      <c r="K5" s="255"/>
      <c r="L5" s="255"/>
      <c r="M5" s="256"/>
    </row>
    <row r="6" s="111" customFormat="true" ht="23.1" hidden="false" customHeight="true" outlineLevel="0" collapsed="false">
      <c r="A6" s="110"/>
      <c r="C6" s="114"/>
      <c r="D6" s="120" t="str">
        <f aca="false">IF(org=0,"Не определено",org)</f>
        <v>ПАО "Фортум"</v>
      </c>
      <c r="E6" s="120"/>
      <c r="F6" s="120"/>
      <c r="G6" s="120"/>
      <c r="H6" s="257"/>
      <c r="I6" s="257"/>
      <c r="J6" s="257"/>
      <c r="K6" s="257"/>
      <c r="L6" s="257"/>
      <c r="M6" s="255"/>
    </row>
    <row r="7" customFormat="false" ht="3" hidden="false" customHeight="true" outlineLevel="0" collapsed="false">
      <c r="D7" s="258"/>
      <c r="E7" s="258"/>
      <c r="F7" s="258"/>
      <c r="G7" s="258"/>
      <c r="H7" s="258"/>
      <c r="L7" s="258"/>
      <c r="M7" s="258"/>
    </row>
    <row r="8" s="251" customFormat="true" ht="14.25" hidden="true" customHeight="false" outlineLevel="0" collapsed="false">
      <c r="B8" s="252"/>
      <c r="C8" s="253"/>
      <c r="D8" s="259"/>
      <c r="E8" s="259"/>
      <c r="F8" s="259"/>
      <c r="G8" s="259"/>
      <c r="H8" s="259"/>
      <c r="L8" s="259"/>
      <c r="M8" s="259"/>
      <c r="N8" s="260"/>
    </row>
    <row r="9" s="251" customFormat="true" ht="14.25" hidden="false" customHeight="true" outlineLevel="0" collapsed="false">
      <c r="B9" s="252"/>
      <c r="C9" s="253"/>
      <c r="D9" s="261" t="s">
        <v>98</v>
      </c>
      <c r="E9" s="261" t="s">
        <v>226</v>
      </c>
      <c r="F9" s="262"/>
      <c r="G9" s="262"/>
      <c r="H9" s="262"/>
      <c r="I9" s="263" t="s">
        <v>227</v>
      </c>
      <c r="J9" s="263"/>
      <c r="K9" s="263"/>
      <c r="L9" s="263"/>
      <c r="M9" s="263"/>
      <c r="N9" s="260"/>
    </row>
    <row r="10" customFormat="false" ht="47.25" hidden="false" customHeight="false" outlineLevel="0" collapsed="false">
      <c r="D10" s="261"/>
      <c r="E10" s="261"/>
      <c r="F10" s="261" t="s">
        <v>228</v>
      </c>
      <c r="G10" s="261" t="s">
        <v>229</v>
      </c>
      <c r="H10" s="261" t="s">
        <v>230</v>
      </c>
      <c r="I10" s="261" t="s">
        <v>231</v>
      </c>
      <c r="J10" s="261" t="s">
        <v>232</v>
      </c>
      <c r="K10" s="261" t="s">
        <v>233</v>
      </c>
      <c r="L10" s="261" t="s">
        <v>234</v>
      </c>
      <c r="M10" s="261" t="s">
        <v>235</v>
      </c>
    </row>
    <row r="11" customFormat="false" ht="15" hidden="false" customHeight="true" outlineLevel="0" collapsed="false">
      <c r="D11" s="128" t="s">
        <v>104</v>
      </c>
      <c r="E11" s="128" t="s">
        <v>105</v>
      </c>
      <c r="F11" s="128" t="s">
        <v>106</v>
      </c>
      <c r="G11" s="128" t="s">
        <v>107</v>
      </c>
      <c r="H11" s="128" t="s">
        <v>108</v>
      </c>
      <c r="I11" s="128" t="s">
        <v>109</v>
      </c>
      <c r="J11" s="128" t="s">
        <v>110</v>
      </c>
      <c r="K11" s="128" t="s">
        <v>133</v>
      </c>
      <c r="L11" s="128" t="s">
        <v>136</v>
      </c>
      <c r="M11" s="128" t="s">
        <v>139</v>
      </c>
    </row>
    <row r="12" customFormat="false" ht="27.75" hidden="true" customHeight="true" outlineLevel="0" collapsed="false">
      <c r="A12" s="264" t="s">
        <v>104</v>
      </c>
      <c r="B12" s="224"/>
      <c r="C12" s="265"/>
      <c r="D12" s="266"/>
      <c r="E12" s="267"/>
      <c r="F12" s="267"/>
      <c r="G12" s="267"/>
      <c r="H12" s="267"/>
      <c r="I12" s="267"/>
      <c r="J12" s="267"/>
      <c r="K12" s="267"/>
      <c r="L12" s="267"/>
      <c r="M12" s="267"/>
      <c r="N12" s="26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6.25" hidden="false" customHeight="false" outlineLevel="0" collapsed="false">
      <c r="A13" s="264"/>
      <c r="B13" s="224"/>
      <c r="C13" s="265"/>
      <c r="D13" s="269" t="n">
        <v>1</v>
      </c>
      <c r="E13" s="270" t="s">
        <v>236</v>
      </c>
      <c r="F13" s="271" t="s">
        <v>63</v>
      </c>
      <c r="G13" s="272" t="s">
        <v>138</v>
      </c>
      <c r="H13" s="272" t="s">
        <v>237</v>
      </c>
      <c r="I13" s="273"/>
      <c r="J13" s="273"/>
      <c r="K13" s="273"/>
      <c r="L13" s="273"/>
      <c r="M13" s="266"/>
      <c r="N13" s="26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54"/>
      <c r="B14" s="254"/>
      <c r="C14" s="254"/>
      <c r="D14" s="274"/>
      <c r="E14" s="147"/>
      <c r="F14" s="147"/>
      <c r="G14" s="147"/>
      <c r="H14" s="147"/>
      <c r="I14" s="275"/>
      <c r="J14" s="275"/>
      <c r="K14" s="275"/>
      <c r="L14" s="275"/>
      <c r="M14" s="275"/>
      <c r="N14" s="276"/>
    </row>
    <row r="15" customFormat="false" ht="18.75" hidden="false" customHeight="true" outlineLevel="0" collapsed="false">
      <c r="A15" s="254"/>
      <c r="B15" s="254"/>
      <c r="C15" s="254"/>
    </row>
    <row r="16" customFormat="false" ht="42" hidden="false" customHeight="true" outlineLevel="0" collapsed="false">
      <c r="C16" s="277" t="s">
        <v>160</v>
      </c>
      <c r="D16" s="278" t="s">
        <v>238</v>
      </c>
      <c r="E16" s="278"/>
      <c r="F16" s="278"/>
      <c r="G16" s="278"/>
      <c r="H16" s="278"/>
      <c r="I16" s="278"/>
    </row>
    <row r="17" customFormat="false" ht="11.25" hidden="false" customHeight="true" outlineLevel="0" collapsed="false">
      <c r="C17" s="277" t="s">
        <v>161</v>
      </c>
      <c r="D17" s="279" t="s">
        <v>239</v>
      </c>
      <c r="E17" s="279"/>
      <c r="F17" s="279"/>
      <c r="G17" s="279"/>
      <c r="H17" s="279"/>
      <c r="I17" s="279"/>
    </row>
    <row r="18" customFormat="false" ht="11.25" hidden="false" customHeight="true" outlineLevel="0" collapsed="false">
      <c r="C18" s="277" t="s">
        <v>162</v>
      </c>
      <c r="D18" s="280" t="s">
        <v>240</v>
      </c>
      <c r="E18" s="280"/>
      <c r="F18" s="280"/>
      <c r="G18" s="280"/>
      <c r="H18" s="280"/>
      <c r="I18" s="280"/>
    </row>
    <row r="19" customFormat="false" ht="11.25" hidden="false" customHeight="true" outlineLevel="0" collapsed="false">
      <c r="C19" s="281" t="s">
        <v>163</v>
      </c>
      <c r="D19" s="280" t="s">
        <v>241</v>
      </c>
      <c r="E19" s="280"/>
      <c r="F19" s="280"/>
      <c r="G19" s="280"/>
      <c r="H19" s="280"/>
      <c r="I19" s="280"/>
    </row>
  </sheetData>
  <sheetProtection sheet="true" password="fa9c" objects="true" scenarios="true" formatColumns="false" formatRows="false"/>
  <mergeCells count="12">
    <mergeCell ref="D5:G5"/>
    <mergeCell ref="D6:G6"/>
    <mergeCell ref="D9:D10"/>
    <mergeCell ref="E9:E10"/>
    <mergeCell ref="F9:H9"/>
    <mergeCell ref="I9:M9"/>
    <mergeCell ref="A12:A13"/>
    <mergeCell ref="E12:M12"/>
    <mergeCell ref="D16:I16"/>
    <mergeCell ref="D17:I17"/>
    <mergeCell ref="D18:I18"/>
    <mergeCell ref="D19:I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13:J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G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3 K13:L1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Кликните, чтобы перейти по гиперссылке или отредактировать ее" showDropDown="false" showErrorMessage="true" showInputMessage="true" sqref="H13 M13" type="textLength">
      <formula1>900</formula1>
      <formula2>0</formula2>
    </dataValidation>
  </dataValidations>
  <hyperlinks>
    <hyperlink ref="G13" location="Уведомление!$G$13" display="http://www.fortum.com/countries/ru/pages/default.aspx"/>
    <hyperlink ref="H13" location="Уведомление!$H$13" display="https://tariff.eias.ru/disclo/get_file?p_guid=042955de-679b-4608-bb1e-146ed2c45bb2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5" activeCellId="0" sqref="E35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82" width="9.13"/>
    <col collapsed="false" customWidth="true" hidden="false" outlineLevel="0" max="3" min="3" style="283" width="3.7"/>
    <col collapsed="false" customWidth="true" hidden="false" outlineLevel="0" max="4" min="4" style="282" width="6.27"/>
    <col collapsed="false" customWidth="true" hidden="false" outlineLevel="0" max="5" min="5" style="282" width="94.84"/>
    <col collapsed="false" customWidth="false" hidden="false" outlineLevel="0" max="257" min="6" style="2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84"/>
      <c r="D6" s="285"/>
      <c r="E6" s="285"/>
    </row>
    <row r="7" customFormat="false" ht="14.25" hidden="false" customHeight="true" outlineLevel="0" collapsed="false">
      <c r="C7" s="284"/>
      <c r="D7" s="118" t="s">
        <v>242</v>
      </c>
      <c r="E7" s="118"/>
    </row>
    <row r="8" customFormat="false" ht="24" hidden="false" customHeight="true" outlineLevel="0" collapsed="false">
      <c r="C8" s="284"/>
      <c r="D8" s="120" t="str">
        <f aca="false">IF(org=0,"Не определено",org)</f>
        <v>ПАО "Фортум"</v>
      </c>
      <c r="E8" s="120"/>
    </row>
    <row r="9" customFormat="false" ht="3" hidden="false" customHeight="true" outlineLevel="0" collapsed="false">
      <c r="C9" s="284"/>
      <c r="D9" s="285"/>
      <c r="E9" s="285"/>
    </row>
    <row r="10" customFormat="false" ht="15.95" hidden="false" customHeight="true" outlineLevel="0" collapsed="false">
      <c r="C10" s="284"/>
      <c r="D10" s="126" t="s">
        <v>98</v>
      </c>
      <c r="E10" s="125" t="s">
        <v>121</v>
      </c>
    </row>
    <row r="11" customFormat="false" ht="15" hidden="false" customHeight="false" outlineLevel="0" collapsed="false">
      <c r="C11" s="284"/>
      <c r="D11" s="128" t="s">
        <v>104</v>
      </c>
      <c r="E11" s="128" t="s">
        <v>105</v>
      </c>
    </row>
    <row r="12" customFormat="false" ht="15" hidden="true" customHeight="true" outlineLevel="0" collapsed="false">
      <c r="C12" s="284"/>
      <c r="D12" s="286" t="n">
        <v>0</v>
      </c>
      <c r="E12" s="287"/>
    </row>
    <row r="13" customFormat="false" ht="15" hidden="false" customHeight="true" outlineLevel="0" collapsed="false">
      <c r="C13" s="288"/>
      <c r="D13" s="289" t="n">
        <v>1</v>
      </c>
      <c r="E13" s="290" t="s">
        <v>243</v>
      </c>
    </row>
    <row r="14" customFormat="false" ht="12" hidden="false" customHeight="true" outlineLevel="0" collapsed="false">
      <c r="C14" s="284"/>
      <c r="D14" s="217"/>
      <c r="E14" s="291" t="s">
        <v>244</v>
      </c>
    </row>
    <row r="16" customFormat="false" ht="22.5" hidden="false" customHeight="true" outlineLevel="0" collapsed="false">
      <c r="C16" s="277" t="s">
        <v>164</v>
      </c>
      <c r="D16" s="292" t="s">
        <v>245</v>
      </c>
      <c r="E16" s="292"/>
      <c r="F16" s="293"/>
      <c r="G16" s="293"/>
      <c r="H16" s="293"/>
      <c r="I16" s="293"/>
    </row>
  </sheetData>
  <sheetProtection sheet="true" password="fa9c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82" width="9.13"/>
    <col collapsed="false" customWidth="true" hidden="false" outlineLevel="0" max="3" min="3" style="283" width="3.7"/>
    <col collapsed="false" customWidth="true" hidden="false" outlineLevel="0" max="4" min="4" style="282" width="6.27"/>
    <col collapsed="false" customWidth="true" hidden="false" outlineLevel="0" max="5" min="5" style="282" width="94.84"/>
    <col collapsed="false" customWidth="false" hidden="false" outlineLevel="0" max="257" min="6" style="2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84"/>
      <c r="D6" s="285"/>
      <c r="E6" s="285"/>
    </row>
    <row r="7" customFormat="false" ht="14.25" hidden="false" customHeight="true" outlineLevel="0" collapsed="false">
      <c r="C7" s="284"/>
      <c r="D7" s="118" t="s">
        <v>155</v>
      </c>
      <c r="E7" s="118"/>
    </row>
    <row r="8" customFormat="false" ht="24" hidden="false" customHeight="true" outlineLevel="0" collapsed="false">
      <c r="C8" s="284"/>
      <c r="D8" s="120" t="str">
        <f aca="false">IF(org=0,"Не определено",org)</f>
        <v>ПАО "Фортум"</v>
      </c>
      <c r="E8" s="120"/>
    </row>
    <row r="9" customFormat="false" ht="3" hidden="false" customHeight="true" outlineLevel="0" collapsed="false">
      <c r="C9" s="284"/>
      <c r="D9" s="285"/>
      <c r="E9" s="285"/>
    </row>
    <row r="10" customFormat="false" ht="15.95" hidden="false" customHeight="true" outlineLevel="0" collapsed="false">
      <c r="C10" s="284"/>
      <c r="D10" s="126" t="s">
        <v>98</v>
      </c>
      <c r="E10" s="125" t="s">
        <v>246</v>
      </c>
    </row>
    <row r="11" customFormat="false" ht="15" hidden="false" customHeight="false" outlineLevel="0" collapsed="false">
      <c r="C11" s="284"/>
      <c r="D11" s="128" t="s">
        <v>104</v>
      </c>
      <c r="E11" s="128" t="s">
        <v>105</v>
      </c>
    </row>
    <row r="12" customFormat="false" ht="15" hidden="true" customHeight="true" outlineLevel="0" collapsed="false">
      <c r="C12" s="284"/>
      <c r="D12" s="286" t="n">
        <v>0</v>
      </c>
      <c r="E12" s="287"/>
    </row>
    <row r="13" customFormat="false" ht="33.75" hidden="false" customHeight="false" outlineLevel="0" collapsed="false">
      <c r="C13" s="288" t="s">
        <v>111</v>
      </c>
      <c r="D13" s="289" t="n">
        <v>1</v>
      </c>
      <c r="E13" s="294" t="s">
        <v>247</v>
      </c>
    </row>
    <row r="14" customFormat="false" ht="12" hidden="false" customHeight="true" outlineLevel="0" collapsed="false">
      <c r="C14" s="284"/>
      <c r="D14" s="146"/>
      <c r="E14" s="295" t="s">
        <v>24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6" width="4.7"/>
    <col collapsed="false" customWidth="true" hidden="false" outlineLevel="0" max="2" min="2" style="296" width="36.7"/>
    <col collapsed="false" customWidth="true" hidden="false" outlineLevel="0" max="3" min="3" style="296" width="103.27"/>
    <col collapsed="false" customWidth="true" hidden="false" outlineLevel="0" max="4" min="4" style="296" width="17.7"/>
    <col collapsed="false" customWidth="false" hidden="false" outlineLevel="0" max="257" min="5" style="296" width="9.13"/>
  </cols>
  <sheetData>
    <row r="2" customFormat="false" ht="20.1" hidden="false" customHeight="true" outlineLevel="0" collapsed="false">
      <c r="B2" s="297" t="s">
        <v>248</v>
      </c>
      <c r="C2" s="297"/>
      <c r="D2" s="297"/>
    </row>
    <row r="4" customFormat="false" ht="21.75" hidden="false" customHeight="true" outlineLevel="0" collapsed="false">
      <c r="B4" s="298" t="s">
        <v>249</v>
      </c>
      <c r="C4" s="298" t="s">
        <v>250</v>
      </c>
      <c r="D4" s="298" t="s">
        <v>44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9" width="9.13"/>
    <col collapsed="false" customWidth="true" hidden="false" outlineLevel="0" max="2" min="2" style="299" width="65.27"/>
    <col collapsed="false" customWidth="true" hidden="false" outlineLevel="0" max="3" min="3" style="299" width="40.99"/>
    <col collapsed="false" customWidth="false" hidden="false" outlineLevel="0" max="257" min="4" style="29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9" width="9.13"/>
    <col collapsed="false" customWidth="true" hidden="false" outlineLevel="0" max="2" min="2" style="299" width="65.27"/>
    <col collapsed="false" customWidth="true" hidden="false" outlineLevel="0" max="3" min="3" style="299" width="40.99"/>
    <col collapsed="false" customWidth="false" hidden="false" outlineLevel="0" max="257" min="4" style="299" width="9.13"/>
  </cols>
  <sheetData>
    <row r="1" customFormat="false" ht="11.25" hidden="false" customHeight="false" outlineLevel="0" collapsed="false">
      <c r="A1" s="299" t="s">
        <v>251</v>
      </c>
      <c r="B1" s="299" t="s">
        <v>252</v>
      </c>
    </row>
    <row r="2" customFormat="false" ht="11.25" hidden="false" customHeight="false" outlineLevel="0" collapsed="false">
      <c r="A2" s="299" t="n">
        <v>64235589</v>
      </c>
      <c r="B2" s="299" t="s">
        <v>253</v>
      </c>
    </row>
    <row r="3" customFormat="false" ht="11.25" hidden="false" customHeight="false" outlineLevel="0" collapsed="false">
      <c r="A3" s="299" t="n">
        <v>64235590</v>
      </c>
      <c r="B3" s="299" t="s">
        <v>166</v>
      </c>
    </row>
    <row r="4" customFormat="false" ht="11.25" hidden="false" customHeight="false" outlineLevel="0" collapsed="false">
      <c r="A4" s="299" t="n">
        <v>64235591</v>
      </c>
      <c r="B4" s="299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2" width="36.27"/>
    <col collapsed="false" customWidth="true" hidden="false" outlineLevel="0" max="2" min="2" style="302" width="21.12"/>
    <col collapsed="false" customWidth="false" hidden="false" outlineLevel="0" max="257" min="3" style="303" width="9.13"/>
  </cols>
  <sheetData>
    <row r="1" customFormat="false" ht="11.25" hidden="false" customHeight="false" outlineLevel="0" collapsed="false">
      <c r="A1" s="304" t="s">
        <v>255</v>
      </c>
      <c r="B1" s="304" t="s">
        <v>256</v>
      </c>
    </row>
    <row r="2" customFormat="false" ht="11.25" hidden="false" customHeight="false" outlineLevel="0" collapsed="false">
      <c r="A2" s="0" t="s">
        <v>35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97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71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 t="s">
        <v>155</v>
      </c>
      <c r="B12" s="0" t="s">
        <v>275</v>
      </c>
    </row>
    <row r="13" customFormat="false" ht="11.25" hidden="false" customHeight="false" outlineLevel="0" collapsed="false">
      <c r="A13" s="0" t="s">
        <v>276</v>
      </c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 t="s">
        <v>290</v>
      </c>
    </row>
    <row r="27" customFormat="false" ht="11.25" hidden="false" customHeight="false" outlineLevel="0" collapsed="false">
      <c r="A27" s="0"/>
      <c r="B27" s="0" t="s">
        <v>291</v>
      </c>
    </row>
    <row r="28" customFormat="false" ht="11.25" hidden="false" customHeight="false" outlineLevel="0" collapsed="false">
      <c r="A28" s="0"/>
      <c r="B28" s="0" t="s">
        <v>292</v>
      </c>
    </row>
    <row r="29" customFormat="false" ht="11.25" hidden="false" customHeight="false" outlineLevel="0" collapsed="false">
      <c r="A29" s="0"/>
      <c r="B29" s="0" t="s">
        <v>293</v>
      </c>
    </row>
    <row r="30" customFormat="false" ht="11.25" hidden="false" customHeight="false" outlineLevel="0" collapsed="false">
      <c r="A30" s="0"/>
      <c r="B30" s="0" t="s">
        <v>294</v>
      </c>
    </row>
    <row r="31" customFormat="false" ht="11.25" hidden="false" customHeight="false" outlineLevel="0" collapsed="false">
      <c r="A31" s="0"/>
      <c r="B31" s="0" t="s">
        <v>295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5" width="32.56"/>
    <col collapsed="false" customWidth="false" hidden="false" outlineLevel="0" max="4" min="3" style="306" width="9.13"/>
    <col collapsed="false" customWidth="false" hidden="false" outlineLevel="0" max="5" min="5" style="307" width="9.13"/>
    <col collapsed="false" customWidth="true" hidden="false" outlineLevel="0" max="6" min="6" style="307" width="11.12"/>
    <col collapsed="false" customWidth="true" hidden="false" outlineLevel="0" max="7" min="7" style="307" width="31.42"/>
    <col collapsed="false" customWidth="true" hidden="false" outlineLevel="0" max="8" min="8" style="307" width="35.27"/>
    <col collapsed="false" customWidth="true" hidden="false" outlineLevel="0" max="9" min="9" style="307" width="14.56"/>
    <col collapsed="false" customWidth="true" hidden="false" outlineLevel="0" max="11" min="10" style="307" width="26.84"/>
    <col collapsed="false" customWidth="false" hidden="false" outlineLevel="0" max="12" min="12" style="307" width="9.13"/>
    <col collapsed="false" customWidth="true" hidden="false" outlineLevel="0" max="13" min="13" style="308" width="26.27"/>
    <col collapsed="false" customWidth="true" hidden="false" outlineLevel="0" max="14" min="14" style="309" width="29.13"/>
    <col collapsed="false" customWidth="false" hidden="false" outlineLevel="0" max="16" min="15" style="307" width="9.13"/>
    <col collapsed="false" customWidth="true" hidden="false" outlineLevel="0" max="17" min="17" style="307" width="29.7"/>
    <col collapsed="false" customWidth="true" hidden="false" outlineLevel="0" max="18" min="18" style="307" width="87.57"/>
    <col collapsed="false" customWidth="true" hidden="false" outlineLevel="0" max="19" min="19" style="307" width="81.56"/>
    <col collapsed="false" customWidth="false" hidden="false" outlineLevel="0" max="20" min="20" style="307" width="9.13"/>
    <col collapsed="false" customWidth="false" hidden="false" outlineLevel="0" max="22" min="21" style="303" width="9.13"/>
    <col collapsed="false" customWidth="false" hidden="false" outlineLevel="0" max="24" min="23" style="307" width="9.13"/>
    <col collapsed="false" customWidth="true" hidden="false" outlineLevel="0" max="25" min="25" style="307" width="13.42"/>
    <col collapsed="false" customWidth="true" hidden="false" outlineLevel="0" max="26" min="26" style="307" width="24.85"/>
    <col collapsed="false" customWidth="false" hidden="false" outlineLevel="0" max="257" min="27" style="307" width="9.13"/>
  </cols>
  <sheetData>
    <row r="1" s="313" customFormat="true" ht="51" hidden="false" customHeight="false" outlineLevel="0" collapsed="false">
      <c r="A1" s="310" t="s">
        <v>296</v>
      </c>
      <c r="B1" s="311"/>
      <c r="C1" s="310" t="s">
        <v>297</v>
      </c>
      <c r="D1" s="310" t="s">
        <v>298</v>
      </c>
      <c r="E1" s="310" t="s">
        <v>299</v>
      </c>
      <c r="F1" s="310" t="s">
        <v>300</v>
      </c>
      <c r="G1" s="310" t="s">
        <v>301</v>
      </c>
      <c r="H1" s="310" t="s">
        <v>302</v>
      </c>
      <c r="I1" s="310" t="s">
        <v>303</v>
      </c>
      <c r="J1" s="310" t="s">
        <v>304</v>
      </c>
      <c r="K1" s="310" t="s">
        <v>305</v>
      </c>
      <c r="L1" s="312" t="s">
        <v>306</v>
      </c>
      <c r="M1" s="310" t="s">
        <v>307</v>
      </c>
      <c r="N1" s="309" t="s">
        <v>308</v>
      </c>
      <c r="Q1" s="314" t="s">
        <v>309</v>
      </c>
      <c r="R1" s="315" t="s">
        <v>310</v>
      </c>
      <c r="S1" s="316" t="s">
        <v>311</v>
      </c>
      <c r="U1" s="317" t="s">
        <v>312</v>
      </c>
      <c r="V1" s="317" t="s">
        <v>313</v>
      </c>
      <c r="X1" s="317" t="s">
        <v>314</v>
      </c>
      <c r="Y1" s="317" t="s">
        <v>315</v>
      </c>
      <c r="Z1" s="317" t="s">
        <v>316</v>
      </c>
    </row>
    <row r="2" customFormat="false" ht="15.75" hidden="false" customHeight="true" outlineLevel="0" collapsed="false">
      <c r="A2" s="318" t="s">
        <v>317</v>
      </c>
      <c r="C2" s="319" t="n">
        <v>2013</v>
      </c>
      <c r="D2" s="319" t="s">
        <v>54</v>
      </c>
      <c r="E2" s="319" t="s">
        <v>318</v>
      </c>
      <c r="F2" s="319" t="s">
        <v>319</v>
      </c>
      <c r="G2" s="319" t="s">
        <v>320</v>
      </c>
      <c r="H2" s="319" t="s">
        <v>75</v>
      </c>
      <c r="I2" s="319" t="s">
        <v>104</v>
      </c>
      <c r="J2" s="319" t="s">
        <v>321</v>
      </c>
      <c r="K2" s="320"/>
      <c r="L2" s="321" t="n">
        <v>52</v>
      </c>
      <c r="M2" s="310" t="s">
        <v>322</v>
      </c>
      <c r="N2" s="309" t="s">
        <v>323</v>
      </c>
      <c r="Q2" s="322" t="s">
        <v>324</v>
      </c>
      <c r="R2" s="323" t="s">
        <v>325</v>
      </c>
      <c r="S2" s="319" t="s">
        <v>326</v>
      </c>
      <c r="U2" s="307" t="s">
        <v>327</v>
      </c>
      <c r="V2" s="307" t="s">
        <v>327</v>
      </c>
      <c r="X2" s="307" t="s">
        <v>328</v>
      </c>
      <c r="Y2" s="307" t="s">
        <v>329</v>
      </c>
      <c r="Z2" s="307" t="s">
        <v>330</v>
      </c>
    </row>
    <row r="3" customFormat="false" ht="15.75" hidden="false" customHeight="true" outlineLevel="0" collapsed="false">
      <c r="A3" s="318" t="s">
        <v>331</v>
      </c>
      <c r="C3" s="319" t="n">
        <v>2014</v>
      </c>
      <c r="D3" s="319" t="s">
        <v>56</v>
      </c>
      <c r="E3" s="319" t="s">
        <v>332</v>
      </c>
      <c r="F3" s="319" t="s">
        <v>333</v>
      </c>
      <c r="G3" s="319" t="s">
        <v>52</v>
      </c>
      <c r="H3" s="319" t="s">
        <v>334</v>
      </c>
      <c r="I3" s="319" t="s">
        <v>105</v>
      </c>
      <c r="J3" s="319" t="s">
        <v>335</v>
      </c>
      <c r="K3" s="320" t="s">
        <v>336</v>
      </c>
      <c r="L3" s="312" t="s">
        <v>337</v>
      </c>
      <c r="M3" s="310" t="s">
        <v>338</v>
      </c>
      <c r="N3" s="309" t="s">
        <v>339</v>
      </c>
      <c r="Q3" s="322" t="s">
        <v>60</v>
      </c>
      <c r="R3" s="323" t="s">
        <v>340</v>
      </c>
      <c r="S3" s="319" t="s">
        <v>341</v>
      </c>
      <c r="U3" s="307" t="s">
        <v>342</v>
      </c>
      <c r="V3" s="307" t="s">
        <v>342</v>
      </c>
      <c r="X3" s="303" t="s">
        <v>343</v>
      </c>
      <c r="Y3" s="307" t="s">
        <v>344</v>
      </c>
      <c r="Z3" s="307" t="s">
        <v>344</v>
      </c>
    </row>
    <row r="4" customFormat="false" ht="15.75" hidden="false" customHeight="true" outlineLevel="0" collapsed="false">
      <c r="A4" s="318" t="s">
        <v>345</v>
      </c>
      <c r="C4" s="319" t="n">
        <v>2015</v>
      </c>
      <c r="E4" s="319" t="s">
        <v>346</v>
      </c>
      <c r="F4" s="319" t="s">
        <v>347</v>
      </c>
      <c r="H4" s="319" t="s">
        <v>348</v>
      </c>
      <c r="I4" s="319" t="s">
        <v>106</v>
      </c>
      <c r="J4" s="319" t="s">
        <v>349</v>
      </c>
      <c r="K4" s="320"/>
      <c r="L4" s="321" t="n">
        <v>129</v>
      </c>
      <c r="M4" s="310" t="s">
        <v>350</v>
      </c>
      <c r="N4" s="309" t="s">
        <v>351</v>
      </c>
      <c r="Q4" s="322" t="s">
        <v>352</v>
      </c>
      <c r="R4" s="323" t="s">
        <v>353</v>
      </c>
      <c r="S4" s="319" t="s">
        <v>354</v>
      </c>
      <c r="U4" s="307" t="s">
        <v>355</v>
      </c>
      <c r="V4" s="307" t="s">
        <v>355</v>
      </c>
    </row>
    <row r="5" customFormat="false" ht="25.5" hidden="false" customHeight="false" outlineLevel="0" collapsed="false">
      <c r="A5" s="318" t="s">
        <v>356</v>
      </c>
      <c r="C5" s="319" t="n">
        <v>2016</v>
      </c>
      <c r="E5" s="319" t="s">
        <v>357</v>
      </c>
      <c r="F5" s="319" t="s">
        <v>358</v>
      </c>
      <c r="I5" s="319" t="s">
        <v>107</v>
      </c>
      <c r="M5" s="310" t="s">
        <v>359</v>
      </c>
      <c r="N5" s="309" t="s">
        <v>360</v>
      </c>
      <c r="R5" s="324" t="s">
        <v>361</v>
      </c>
      <c r="S5" s="319" t="s">
        <v>362</v>
      </c>
      <c r="U5" s="307" t="s">
        <v>363</v>
      </c>
      <c r="V5" s="307" t="s">
        <v>363</v>
      </c>
    </row>
    <row r="6" customFormat="false" ht="22.5" hidden="false" customHeight="false" outlineLevel="0" collapsed="false">
      <c r="A6" s="318" t="s">
        <v>364</v>
      </c>
      <c r="C6" s="319" t="n">
        <v>2017</v>
      </c>
      <c r="E6" s="319" t="s">
        <v>365</v>
      </c>
      <c r="F6" s="320"/>
      <c r="I6" s="319" t="s">
        <v>108</v>
      </c>
      <c r="M6" s="307"/>
      <c r="N6" s="307"/>
      <c r="Q6" s="187"/>
      <c r="R6" s="324" t="s">
        <v>366</v>
      </c>
      <c r="S6" s="319" t="s">
        <v>367</v>
      </c>
      <c r="U6" s="307" t="s">
        <v>368</v>
      </c>
      <c r="V6" s="307" t="s">
        <v>368</v>
      </c>
    </row>
    <row r="7" customFormat="false" ht="22.5" hidden="false" customHeight="false" outlineLevel="0" collapsed="false">
      <c r="A7" s="318" t="s">
        <v>369</v>
      </c>
      <c r="E7" s="319" t="s">
        <v>370</v>
      </c>
      <c r="F7" s="320"/>
      <c r="I7" s="319" t="s">
        <v>109</v>
      </c>
      <c r="M7" s="307"/>
      <c r="N7" s="307"/>
      <c r="R7" s="324" t="s">
        <v>371</v>
      </c>
      <c r="S7" s="319" t="s">
        <v>372</v>
      </c>
      <c r="U7" s="307" t="s">
        <v>373</v>
      </c>
      <c r="V7" s="307" t="s">
        <v>373</v>
      </c>
    </row>
    <row r="8" customFormat="false" ht="11.25" hidden="false" customHeight="false" outlineLevel="0" collapsed="false">
      <c r="A8" s="318" t="s">
        <v>374</v>
      </c>
      <c r="E8" s="319" t="s">
        <v>375</v>
      </c>
      <c r="F8" s="320"/>
      <c r="I8" s="319" t="s">
        <v>110</v>
      </c>
      <c r="R8" s="323" t="s">
        <v>376</v>
      </c>
      <c r="S8" s="319" t="s">
        <v>377</v>
      </c>
      <c r="U8" s="307" t="s">
        <v>378</v>
      </c>
      <c r="V8" s="307" t="s">
        <v>378</v>
      </c>
    </row>
    <row r="9" customFormat="false" ht="11.25" hidden="false" customHeight="false" outlineLevel="0" collapsed="false">
      <c r="A9" s="318" t="s">
        <v>379</v>
      </c>
      <c r="E9" s="319" t="s">
        <v>380</v>
      </c>
      <c r="F9" s="320"/>
      <c r="I9" s="319" t="s">
        <v>133</v>
      </c>
      <c r="S9" s="319" t="s">
        <v>381</v>
      </c>
      <c r="U9" s="307" t="s">
        <v>382</v>
      </c>
      <c r="V9" s="307" t="s">
        <v>382</v>
      </c>
    </row>
    <row r="10" customFormat="false" ht="12" hidden="false" customHeight="true" outlineLevel="0" collapsed="false">
      <c r="A10" s="318" t="s">
        <v>383</v>
      </c>
      <c r="E10" s="319" t="s">
        <v>384</v>
      </c>
      <c r="F10" s="320"/>
      <c r="I10" s="319" t="s">
        <v>136</v>
      </c>
      <c r="S10" s="319" t="s">
        <v>385</v>
      </c>
      <c r="U10" s="307" t="s">
        <v>386</v>
      </c>
      <c r="V10" s="307" t="s">
        <v>386</v>
      </c>
    </row>
    <row r="11" customFormat="false" ht="12" hidden="false" customHeight="true" outlineLevel="0" collapsed="false">
      <c r="A11" s="318" t="s">
        <v>387</v>
      </c>
      <c r="E11" s="319" t="s">
        <v>388</v>
      </c>
      <c r="F11" s="320"/>
      <c r="I11" s="319" t="s">
        <v>139</v>
      </c>
      <c r="R11" s="325" t="s">
        <v>389</v>
      </c>
      <c r="S11" s="319" t="s">
        <v>390</v>
      </c>
      <c r="U11" s="307" t="s">
        <v>391</v>
      </c>
      <c r="V11" s="307" t="s">
        <v>391</v>
      </c>
    </row>
    <row r="12" customFormat="false" ht="38.25" hidden="false" customHeight="false" outlineLevel="0" collapsed="false">
      <c r="A12" s="318" t="s">
        <v>392</v>
      </c>
      <c r="E12" s="319" t="s">
        <v>393</v>
      </c>
      <c r="F12" s="320"/>
      <c r="I12" s="319" t="s">
        <v>159</v>
      </c>
      <c r="R12" s="325" t="s">
        <v>394</v>
      </c>
      <c r="U12" s="307" t="s">
        <v>139</v>
      </c>
      <c r="V12" s="307" t="s">
        <v>139</v>
      </c>
    </row>
    <row r="13" customFormat="false" ht="25.5" hidden="false" customHeight="false" outlineLevel="0" collapsed="false">
      <c r="A13" s="318" t="s">
        <v>395</v>
      </c>
      <c r="E13" s="319" t="s">
        <v>396</v>
      </c>
      <c r="F13" s="320"/>
      <c r="I13" s="319" t="s">
        <v>160</v>
      </c>
      <c r="R13" s="325" t="s">
        <v>397</v>
      </c>
      <c r="U13" s="307" t="s">
        <v>159</v>
      </c>
      <c r="V13" s="307" t="s">
        <v>159</v>
      </c>
    </row>
    <row r="14" customFormat="false" ht="12.75" hidden="false" customHeight="false" outlineLevel="0" collapsed="false">
      <c r="A14" s="318" t="s">
        <v>398</v>
      </c>
      <c r="I14" s="319" t="s">
        <v>161</v>
      </c>
      <c r="R14" s="325" t="s">
        <v>399</v>
      </c>
      <c r="U14" s="307" t="s">
        <v>160</v>
      </c>
      <c r="V14" s="307" t="s">
        <v>160</v>
      </c>
    </row>
    <row r="15" customFormat="false" ht="12.75" hidden="false" customHeight="false" outlineLevel="0" collapsed="false">
      <c r="A15" s="318" t="s">
        <v>400</v>
      </c>
      <c r="I15" s="319" t="s">
        <v>162</v>
      </c>
      <c r="R15" s="325" t="s">
        <v>401</v>
      </c>
      <c r="U15" s="307" t="s">
        <v>161</v>
      </c>
      <c r="V15" s="307" t="s">
        <v>161</v>
      </c>
    </row>
    <row r="16" customFormat="false" ht="12.75" hidden="false" customHeight="false" outlineLevel="0" collapsed="false">
      <c r="A16" s="318" t="s">
        <v>402</v>
      </c>
      <c r="I16" s="319" t="s">
        <v>163</v>
      </c>
      <c r="R16" s="325" t="s">
        <v>403</v>
      </c>
      <c r="U16" s="307" t="s">
        <v>162</v>
      </c>
      <c r="V16" s="307" t="s">
        <v>162</v>
      </c>
    </row>
    <row r="17" customFormat="false" ht="12.75" hidden="false" customHeight="false" outlineLevel="0" collapsed="false">
      <c r="A17" s="318" t="s">
        <v>404</v>
      </c>
      <c r="I17" s="319" t="s">
        <v>164</v>
      </c>
      <c r="R17" s="325" t="s">
        <v>405</v>
      </c>
      <c r="U17" s="307" t="s">
        <v>163</v>
      </c>
      <c r="V17" s="307" t="s">
        <v>163</v>
      </c>
    </row>
    <row r="18" customFormat="false" ht="12.75" hidden="false" customHeight="false" outlineLevel="0" collapsed="false">
      <c r="A18" s="318" t="s">
        <v>406</v>
      </c>
      <c r="I18" s="319" t="s">
        <v>407</v>
      </c>
      <c r="R18" s="325" t="s">
        <v>408</v>
      </c>
      <c r="U18" s="307" t="s">
        <v>164</v>
      </c>
      <c r="V18" s="307" t="s">
        <v>164</v>
      </c>
    </row>
    <row r="19" customFormat="false" ht="11.25" hidden="false" customHeight="false" outlineLevel="0" collapsed="false">
      <c r="A19" s="318" t="s">
        <v>409</v>
      </c>
      <c r="I19" s="319" t="s">
        <v>410</v>
      </c>
      <c r="U19" s="307" t="s">
        <v>407</v>
      </c>
      <c r="V19" s="307" t="s">
        <v>407</v>
      </c>
    </row>
    <row r="20" customFormat="false" ht="11.25" hidden="false" customHeight="false" outlineLevel="0" collapsed="false">
      <c r="A20" s="318" t="s">
        <v>411</v>
      </c>
      <c r="I20" s="319" t="s">
        <v>412</v>
      </c>
      <c r="U20" s="307" t="s">
        <v>410</v>
      </c>
      <c r="V20" s="307" t="s">
        <v>410</v>
      </c>
    </row>
    <row r="21" customFormat="false" ht="11.25" hidden="false" customHeight="false" outlineLevel="0" collapsed="false">
      <c r="A21" s="318" t="s">
        <v>413</v>
      </c>
      <c r="I21" s="319" t="s">
        <v>414</v>
      </c>
      <c r="U21" s="307" t="s">
        <v>412</v>
      </c>
      <c r="V21" s="307" t="s">
        <v>412</v>
      </c>
    </row>
    <row r="22" customFormat="false" ht="11.25" hidden="false" customHeight="false" outlineLevel="0" collapsed="false">
      <c r="A22" s="318" t="s">
        <v>415</v>
      </c>
      <c r="U22" s="307" t="s">
        <v>414</v>
      </c>
      <c r="V22" s="307" t="s">
        <v>414</v>
      </c>
    </row>
    <row r="23" customFormat="false" ht="11.25" hidden="false" customHeight="false" outlineLevel="0" collapsed="false">
      <c r="A23" s="318" t="s">
        <v>416</v>
      </c>
      <c r="U23" s="307" t="s">
        <v>417</v>
      </c>
      <c r="V23" s="307" t="s">
        <v>417</v>
      </c>
    </row>
    <row r="24" customFormat="false" ht="11.25" hidden="false" customHeight="false" outlineLevel="0" collapsed="false">
      <c r="A24" s="318" t="s">
        <v>418</v>
      </c>
      <c r="U24" s="307" t="s">
        <v>419</v>
      </c>
      <c r="V24" s="307" t="s">
        <v>419</v>
      </c>
    </row>
    <row r="25" customFormat="false" ht="11.25" hidden="false" customHeight="false" outlineLevel="0" collapsed="false">
      <c r="A25" s="318" t="s">
        <v>420</v>
      </c>
      <c r="U25" s="307" t="s">
        <v>421</v>
      </c>
      <c r="V25" s="307" t="s">
        <v>421</v>
      </c>
    </row>
    <row r="26" customFormat="false" ht="11.25" hidden="false" customHeight="false" outlineLevel="0" collapsed="false">
      <c r="A26" s="318" t="s">
        <v>422</v>
      </c>
      <c r="V26" s="307" t="s">
        <v>423</v>
      </c>
    </row>
    <row r="27" customFormat="false" ht="11.25" hidden="false" customHeight="false" outlineLevel="0" collapsed="false">
      <c r="A27" s="318" t="s">
        <v>424</v>
      </c>
      <c r="V27" s="307" t="s">
        <v>425</v>
      </c>
    </row>
    <row r="28" customFormat="false" ht="11.25" hidden="false" customHeight="false" outlineLevel="0" collapsed="false">
      <c r="A28" s="318" t="s">
        <v>426</v>
      </c>
      <c r="V28" s="307" t="s">
        <v>427</v>
      </c>
    </row>
    <row r="29" customFormat="false" ht="11.25" hidden="false" customHeight="false" outlineLevel="0" collapsed="false">
      <c r="A29" s="318" t="s">
        <v>428</v>
      </c>
      <c r="V29" s="307" t="s">
        <v>429</v>
      </c>
    </row>
    <row r="30" customFormat="false" ht="11.25" hidden="false" customHeight="false" outlineLevel="0" collapsed="false">
      <c r="A30" s="318" t="s">
        <v>430</v>
      </c>
      <c r="V30" s="307" t="s">
        <v>431</v>
      </c>
    </row>
    <row r="31" customFormat="false" ht="11.25" hidden="false" customHeight="false" outlineLevel="0" collapsed="false">
      <c r="A31" s="318" t="s">
        <v>432</v>
      </c>
      <c r="V31" s="307" t="s">
        <v>433</v>
      </c>
    </row>
    <row r="32" customFormat="false" ht="11.25" hidden="false" customHeight="false" outlineLevel="0" collapsed="false">
      <c r="A32" s="318" t="s">
        <v>434</v>
      </c>
      <c r="V32" s="307" t="s">
        <v>435</v>
      </c>
    </row>
    <row r="33" customFormat="false" ht="11.25" hidden="false" customHeight="false" outlineLevel="0" collapsed="false">
      <c r="A33" s="318" t="s">
        <v>436</v>
      </c>
      <c r="V33" s="307" t="s">
        <v>437</v>
      </c>
    </row>
    <row r="34" customFormat="false" ht="11.25" hidden="false" customHeight="false" outlineLevel="0" collapsed="false">
      <c r="A34" s="318" t="s">
        <v>438</v>
      </c>
      <c r="V34" s="307" t="s">
        <v>439</v>
      </c>
    </row>
    <row r="35" customFormat="false" ht="11.25" hidden="false" customHeight="false" outlineLevel="0" collapsed="false">
      <c r="A35" s="318" t="s">
        <v>440</v>
      </c>
      <c r="V35" s="307" t="s">
        <v>441</v>
      </c>
    </row>
    <row r="36" customFormat="false" ht="11.25" hidden="false" customHeight="false" outlineLevel="0" collapsed="false">
      <c r="A36" s="318" t="s">
        <v>442</v>
      </c>
      <c r="V36" s="307" t="s">
        <v>443</v>
      </c>
    </row>
    <row r="37" customFormat="false" ht="11.25" hidden="false" customHeight="false" outlineLevel="0" collapsed="false">
      <c r="A37" s="318" t="s">
        <v>444</v>
      </c>
      <c r="V37" s="307" t="s">
        <v>445</v>
      </c>
    </row>
    <row r="38" customFormat="false" ht="11.25" hidden="false" customHeight="false" outlineLevel="0" collapsed="false">
      <c r="A38" s="318" t="s">
        <v>446</v>
      </c>
      <c r="V38" s="307" t="s">
        <v>447</v>
      </c>
    </row>
    <row r="39" customFormat="false" ht="11.25" hidden="false" customHeight="false" outlineLevel="0" collapsed="false">
      <c r="A39" s="318" t="s">
        <v>448</v>
      </c>
      <c r="V39" s="307" t="s">
        <v>449</v>
      </c>
    </row>
    <row r="40" customFormat="false" ht="11.25" hidden="false" customHeight="false" outlineLevel="0" collapsed="false">
      <c r="A40" s="318" t="s">
        <v>450</v>
      </c>
      <c r="V40" s="307" t="s">
        <v>451</v>
      </c>
    </row>
    <row r="41" customFormat="false" ht="11.25" hidden="false" customHeight="false" outlineLevel="0" collapsed="false">
      <c r="A41" s="318" t="s">
        <v>452</v>
      </c>
      <c r="V41" s="307" t="s">
        <v>453</v>
      </c>
    </row>
    <row r="42" customFormat="false" ht="11.25" hidden="false" customHeight="false" outlineLevel="0" collapsed="false">
      <c r="A42" s="318" t="s">
        <v>454</v>
      </c>
      <c r="V42" s="307" t="s">
        <v>455</v>
      </c>
    </row>
    <row r="43" customFormat="false" ht="11.25" hidden="false" customHeight="false" outlineLevel="0" collapsed="false">
      <c r="A43" s="318" t="s">
        <v>456</v>
      </c>
      <c r="V43" s="307" t="s">
        <v>457</v>
      </c>
    </row>
    <row r="44" customFormat="false" ht="11.25" hidden="false" customHeight="false" outlineLevel="0" collapsed="false">
      <c r="A44" s="318" t="s">
        <v>458</v>
      </c>
      <c r="V44" s="307" t="s">
        <v>459</v>
      </c>
    </row>
    <row r="45" customFormat="false" ht="11.25" hidden="false" customHeight="false" outlineLevel="0" collapsed="false">
      <c r="A45" s="318" t="s">
        <v>460</v>
      </c>
      <c r="V45" s="307" t="s">
        <v>461</v>
      </c>
    </row>
    <row r="46" customFormat="false" ht="11.25" hidden="false" customHeight="false" outlineLevel="0" collapsed="false">
      <c r="A46" s="318" t="s">
        <v>462</v>
      </c>
      <c r="V46" s="307" t="s">
        <v>463</v>
      </c>
    </row>
    <row r="47" customFormat="false" ht="11.25" hidden="false" customHeight="false" outlineLevel="0" collapsed="false">
      <c r="A47" s="318" t="s">
        <v>464</v>
      </c>
      <c r="V47" s="307" t="s">
        <v>465</v>
      </c>
    </row>
    <row r="48" customFormat="false" ht="11.25" hidden="false" customHeight="false" outlineLevel="0" collapsed="false">
      <c r="A48" s="318" t="s">
        <v>466</v>
      </c>
      <c r="V48" s="307" t="s">
        <v>467</v>
      </c>
    </row>
    <row r="49" customFormat="false" ht="11.25" hidden="false" customHeight="false" outlineLevel="0" collapsed="false">
      <c r="A49" s="318" t="s">
        <v>468</v>
      </c>
      <c r="V49" s="307" t="s">
        <v>469</v>
      </c>
    </row>
    <row r="50" customFormat="false" ht="11.25" hidden="false" customHeight="false" outlineLevel="0" collapsed="false">
      <c r="A50" s="318" t="s">
        <v>470</v>
      </c>
      <c r="V50" s="307" t="s">
        <v>471</v>
      </c>
    </row>
    <row r="51" customFormat="false" ht="11.25" hidden="false" customHeight="false" outlineLevel="0" collapsed="false">
      <c r="A51" s="318" t="s">
        <v>472</v>
      </c>
      <c r="V51" s="307" t="s">
        <v>473</v>
      </c>
    </row>
    <row r="52" customFormat="false" ht="11.25" hidden="false" customHeight="false" outlineLevel="0" collapsed="false">
      <c r="A52" s="318" t="s">
        <v>474</v>
      </c>
      <c r="V52" s="307" t="s">
        <v>475</v>
      </c>
    </row>
    <row r="53" customFormat="false" ht="11.25" hidden="false" customHeight="false" outlineLevel="0" collapsed="false">
      <c r="A53" s="318" t="s">
        <v>476</v>
      </c>
      <c r="V53" s="307" t="s">
        <v>477</v>
      </c>
    </row>
    <row r="54" customFormat="false" ht="11.25" hidden="false" customHeight="false" outlineLevel="0" collapsed="false">
      <c r="A54" s="318" t="s">
        <v>478</v>
      </c>
      <c r="V54" s="307" t="s">
        <v>479</v>
      </c>
    </row>
    <row r="55" customFormat="false" ht="11.25" hidden="false" customHeight="false" outlineLevel="0" collapsed="false">
      <c r="A55" s="318" t="s">
        <v>480</v>
      </c>
      <c r="V55" s="307" t="s">
        <v>481</v>
      </c>
    </row>
    <row r="56" customFormat="false" ht="11.25" hidden="false" customHeight="false" outlineLevel="0" collapsed="false">
      <c r="A56" s="318" t="s">
        <v>482</v>
      </c>
      <c r="V56" s="307" t="s">
        <v>483</v>
      </c>
    </row>
    <row r="57" customFormat="false" ht="11.25" hidden="false" customHeight="false" outlineLevel="0" collapsed="false">
      <c r="A57" s="318" t="s">
        <v>484</v>
      </c>
      <c r="V57" s="307" t="s">
        <v>485</v>
      </c>
    </row>
    <row r="58" customFormat="false" ht="11.25" hidden="false" customHeight="false" outlineLevel="0" collapsed="false">
      <c r="A58" s="318" t="s">
        <v>486</v>
      </c>
      <c r="V58" s="307" t="s">
        <v>487</v>
      </c>
    </row>
    <row r="59" customFormat="false" ht="11.25" hidden="false" customHeight="false" outlineLevel="0" collapsed="false">
      <c r="A59" s="318" t="s">
        <v>488</v>
      </c>
      <c r="V59" s="307" t="s">
        <v>489</v>
      </c>
    </row>
    <row r="60" customFormat="false" ht="11.25" hidden="false" customHeight="false" outlineLevel="0" collapsed="false">
      <c r="A60" s="318" t="s">
        <v>490</v>
      </c>
      <c r="V60" s="307" t="s">
        <v>491</v>
      </c>
    </row>
    <row r="61" customFormat="false" ht="11.25" hidden="false" customHeight="false" outlineLevel="0" collapsed="false">
      <c r="A61" s="318" t="s">
        <v>492</v>
      </c>
      <c r="V61" s="307" t="s">
        <v>493</v>
      </c>
    </row>
    <row r="62" customFormat="false" ht="11.25" hidden="false" customHeight="false" outlineLevel="0" collapsed="false">
      <c r="A62" s="318" t="s">
        <v>494</v>
      </c>
    </row>
    <row r="63" customFormat="false" ht="11.25" hidden="false" customHeight="false" outlineLevel="0" collapsed="false">
      <c r="A63" s="318" t="s">
        <v>495</v>
      </c>
    </row>
    <row r="64" customFormat="false" ht="11.25" hidden="false" customHeight="false" outlineLevel="0" collapsed="false">
      <c r="A64" s="318" t="s">
        <v>496</v>
      </c>
    </row>
    <row r="65" customFormat="false" ht="11.25" hidden="false" customHeight="false" outlineLevel="0" collapsed="false">
      <c r="A65" s="318" t="s">
        <v>497</v>
      </c>
    </row>
    <row r="66" customFormat="false" ht="11.25" hidden="false" customHeight="false" outlineLevel="0" collapsed="false">
      <c r="A66" s="318" t="s">
        <v>498</v>
      </c>
    </row>
    <row r="67" customFormat="false" ht="11.25" hidden="false" customHeight="false" outlineLevel="0" collapsed="false">
      <c r="A67" s="318" t="s">
        <v>499</v>
      </c>
    </row>
    <row r="68" customFormat="false" ht="11.25" hidden="false" customHeight="false" outlineLevel="0" collapsed="false">
      <c r="A68" s="318" t="s">
        <v>500</v>
      </c>
    </row>
    <row r="69" customFormat="false" ht="11.25" hidden="false" customHeight="false" outlineLevel="0" collapsed="false">
      <c r="A69" s="318" t="s">
        <v>501</v>
      </c>
    </row>
    <row r="70" customFormat="false" ht="11.25" hidden="false" customHeight="false" outlineLevel="0" collapsed="false">
      <c r="A70" s="318" t="s">
        <v>502</v>
      </c>
    </row>
    <row r="71" customFormat="false" ht="11.25" hidden="false" customHeight="false" outlineLevel="0" collapsed="false">
      <c r="A71" s="318" t="s">
        <v>503</v>
      </c>
    </row>
    <row r="72" customFormat="false" ht="11.25" hidden="false" customHeight="false" outlineLevel="0" collapsed="false">
      <c r="A72" s="318" t="s">
        <v>504</v>
      </c>
    </row>
    <row r="73" customFormat="false" ht="11.25" hidden="false" customHeight="false" outlineLevel="0" collapsed="false">
      <c r="A73" s="318" t="s">
        <v>505</v>
      </c>
    </row>
    <row r="74" customFormat="false" ht="11.25" hidden="false" customHeight="false" outlineLevel="0" collapsed="false">
      <c r="A74" s="318" t="s">
        <v>506</v>
      </c>
    </row>
    <row r="75" customFormat="false" ht="11.25" hidden="false" customHeight="false" outlineLevel="0" collapsed="false">
      <c r="A75" s="318" t="s">
        <v>50</v>
      </c>
    </row>
    <row r="76" customFormat="false" ht="11.25" hidden="false" customHeight="false" outlineLevel="0" collapsed="false">
      <c r="A76" s="318" t="s">
        <v>507</v>
      </c>
    </row>
    <row r="77" customFormat="false" ht="11.25" hidden="false" customHeight="false" outlineLevel="0" collapsed="false">
      <c r="A77" s="318" t="s">
        <v>508</v>
      </c>
    </row>
    <row r="78" customFormat="false" ht="11.25" hidden="false" customHeight="false" outlineLevel="0" collapsed="false">
      <c r="A78" s="318" t="s">
        <v>509</v>
      </c>
    </row>
    <row r="79" customFormat="false" ht="11.25" hidden="false" customHeight="false" outlineLevel="0" collapsed="false">
      <c r="A79" s="318" t="s">
        <v>510</v>
      </c>
    </row>
    <row r="80" customFormat="false" ht="11.25" hidden="false" customHeight="false" outlineLevel="0" collapsed="false">
      <c r="A80" s="318" t="s">
        <v>511</v>
      </c>
    </row>
    <row r="81" customFormat="false" ht="11.25" hidden="false" customHeight="false" outlineLevel="0" collapsed="false">
      <c r="A81" s="318" t="s">
        <v>512</v>
      </c>
    </row>
    <row r="82" customFormat="false" ht="11.25" hidden="false" customHeight="false" outlineLevel="0" collapsed="false">
      <c r="A82" s="318" t="s">
        <v>513</v>
      </c>
    </row>
    <row r="83" customFormat="false" ht="11.25" hidden="false" customHeight="false" outlineLevel="0" collapsed="false">
      <c r="A83" s="318" t="s">
        <v>514</v>
      </c>
    </row>
    <row r="84" customFormat="false" ht="11.25" hidden="false" customHeight="false" outlineLevel="0" collapsed="false">
      <c r="A84" s="318" t="s">
        <v>515</v>
      </c>
    </row>
    <row r="85" customFormat="false" ht="11.25" hidden="false" customHeight="false" outlineLevel="0" collapsed="false">
      <c r="A85" s="318" t="s">
        <v>5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30.7"/>
    <col collapsed="false" customWidth="true" hidden="false" outlineLevel="0" max="2" min="2" style="52" width="80.7"/>
    <col collapsed="false" customWidth="true" hidden="false" outlineLevel="0" max="3" min="3" style="52" width="30.7"/>
    <col collapsed="false" customWidth="false" hidden="false" outlineLevel="0" max="257" min="4" style="53" width="9.13"/>
  </cols>
  <sheetData>
    <row r="1" customFormat="false" ht="24" hidden="false" customHeight="true" outlineLevel="0" collapsed="false">
      <c r="A1" s="54" t="s">
        <v>42</v>
      </c>
      <c r="B1" s="54" t="s">
        <v>43</v>
      </c>
      <c r="C1" s="54" t="s">
        <v>44</v>
      </c>
      <c r="D1" s="55"/>
    </row>
    <row r="2" customFormat="false" ht="11.25" hidden="false" customHeight="false" outlineLevel="0" collapsed="false">
      <c r="A2" s="56" t="n">
        <v>42704.446412037</v>
      </c>
      <c r="B2" s="52" t="s">
        <v>45</v>
      </c>
      <c r="C2" s="52" t="s">
        <v>46</v>
      </c>
    </row>
    <row r="3" customFormat="false" ht="11.25" hidden="false" customHeight="false" outlineLevel="0" collapsed="false">
      <c r="A3" s="56" t="n">
        <v>42704.4464583333</v>
      </c>
      <c r="B3" s="52" t="s">
        <v>47</v>
      </c>
      <c r="C3" s="52" t="s">
        <v>46</v>
      </c>
    </row>
    <row r="4" customFormat="false" ht="11.25" hidden="false" customHeight="false" outlineLevel="0" collapsed="false">
      <c r="A4" s="56" t="n">
        <v>42984.4409722222</v>
      </c>
      <c r="B4" s="52" t="s">
        <v>45</v>
      </c>
      <c r="C4" s="52" t="s">
        <v>46</v>
      </c>
    </row>
    <row r="5" customFormat="false" ht="11.25" hidden="false" customHeight="false" outlineLevel="0" collapsed="false">
      <c r="A5" s="56" t="n">
        <v>42984.4409953704</v>
      </c>
      <c r="B5" s="52" t="s">
        <v>47</v>
      </c>
      <c r="C5" s="52" t="s">
        <v>46</v>
      </c>
    </row>
    <row r="6" customFormat="false" ht="11.25" hidden="false" customHeight="false" outlineLevel="0" collapsed="false">
      <c r="A6" s="56" t="n">
        <v>42984.4412037037</v>
      </c>
      <c r="B6" s="52" t="s">
        <v>45</v>
      </c>
      <c r="C6" s="52" t="s">
        <v>46</v>
      </c>
    </row>
    <row r="7" customFormat="false" ht="11.25" hidden="false" customHeight="false" outlineLevel="0" collapsed="false">
      <c r="A7" s="56" t="n">
        <v>42984.4412152778</v>
      </c>
      <c r="B7" s="52" t="s">
        <v>47</v>
      </c>
      <c r="C7" s="52" t="s">
        <v>46</v>
      </c>
    </row>
    <row r="8" customFormat="false" ht="11.25" hidden="false" customHeight="false" outlineLevel="0" collapsed="false">
      <c r="A8" s="56" t="n">
        <v>42984.4638310185</v>
      </c>
      <c r="B8" s="52" t="s">
        <v>45</v>
      </c>
      <c r="C8" s="52" t="s">
        <v>46</v>
      </c>
    </row>
    <row r="9" customFormat="false" ht="11.25" hidden="false" customHeight="false" outlineLevel="0" collapsed="false">
      <c r="A9" s="56" t="n">
        <v>42984.4638541667</v>
      </c>
      <c r="B9" s="52" t="s">
        <v>47</v>
      </c>
      <c r="C9" s="52" t="s">
        <v>46</v>
      </c>
    </row>
    <row r="10" customFormat="false" ht="11.25" hidden="false" customHeight="false" outlineLevel="0" collapsed="false">
      <c r="A10" s="56" t="n">
        <v>42984.6020833333</v>
      </c>
      <c r="B10" s="52" t="s">
        <v>45</v>
      </c>
      <c r="C10" s="52" t="s">
        <v>46</v>
      </c>
    </row>
    <row r="11" customFormat="false" ht="11.25" hidden="false" customHeight="false" outlineLevel="0" collapsed="false">
      <c r="A11" s="56" t="n">
        <v>42984.6020949074</v>
      </c>
      <c r="B11" s="52" t="s">
        <v>47</v>
      </c>
      <c r="C11" s="52" t="s">
        <v>46</v>
      </c>
    </row>
    <row r="12" customFormat="false" ht="11.25" hidden="false" customHeight="false" outlineLevel="0" collapsed="false">
      <c r="A12" s="56" t="n">
        <v>42984.6954861111</v>
      </c>
      <c r="B12" s="52" t="s">
        <v>45</v>
      </c>
      <c r="C12" s="52" t="s">
        <v>46</v>
      </c>
    </row>
    <row r="13" customFormat="false" ht="11.25" hidden="false" customHeight="false" outlineLevel="0" collapsed="false">
      <c r="A13" s="56" t="n">
        <v>42984.6954976852</v>
      </c>
      <c r="B13" s="52" t="s">
        <v>47</v>
      </c>
      <c r="C13" s="52" t="s">
        <v>4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4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326" customFormat="true" ht="11.25" hidden="false" customHeight="false" outlineLevel="0" collapsed="false">
      <c r="A2" s="326" t="s">
        <v>517</v>
      </c>
      <c r="B2" s="326" t="s">
        <v>518</v>
      </c>
      <c r="C2" s="326" t="s">
        <v>519</v>
      </c>
    </row>
    <row r="4" s="111" customFormat="true" ht="15" hidden="false" customHeight="true" outlineLevel="0" collapsed="false">
      <c r="C4" s="114"/>
      <c r="D4" s="133" t="n">
        <v>1</v>
      </c>
      <c r="E4" s="327"/>
      <c r="F4" s="135"/>
      <c r="G4" s="133" t="n">
        <v>1</v>
      </c>
      <c r="H4" s="136"/>
      <c r="I4" s="137"/>
      <c r="J4" s="138"/>
      <c r="K4" s="139"/>
      <c r="L4" s="140"/>
      <c r="M4" s="131"/>
      <c r="N4" s="141"/>
    </row>
    <row r="5" s="111" customFormat="true" ht="15" hidden="false" customHeight="true" outlineLevel="0" collapsed="false">
      <c r="C5" s="114"/>
      <c r="D5" s="133"/>
      <c r="E5" s="327"/>
      <c r="F5" s="142"/>
      <c r="G5" s="133"/>
      <c r="H5" s="136"/>
      <c r="I5" s="137"/>
      <c r="J5" s="138"/>
      <c r="K5" s="139"/>
      <c r="L5" s="143"/>
      <c r="M5" s="144"/>
      <c r="N5" s="144"/>
    </row>
    <row r="6" s="111" customFormat="true" ht="15" hidden="false" customHeight="true" outlineLevel="0" collapsed="false">
      <c r="C6" s="114"/>
      <c r="D6" s="133"/>
      <c r="E6" s="327"/>
      <c r="F6" s="145"/>
      <c r="G6" s="146"/>
      <c r="H6" s="147" t="s">
        <v>114</v>
      </c>
      <c r="I6" s="148"/>
      <c r="J6" s="148"/>
      <c r="K6" s="148"/>
      <c r="L6" s="149"/>
      <c r="M6" s="149"/>
      <c r="N6" s="150"/>
      <c r="O6" s="151"/>
    </row>
    <row r="9" s="326" customFormat="true" ht="11.25" hidden="false" customHeight="false" outlineLevel="0" collapsed="false">
      <c r="A9" s="326" t="s">
        <v>520</v>
      </c>
    </row>
    <row r="11" s="282" customFormat="true" ht="15" hidden="false" customHeight="true" outlineLevel="0" collapsed="false">
      <c r="C11" s="328"/>
      <c r="D11" s="289"/>
      <c r="E11" s="294"/>
    </row>
    <row r="14" s="326" customFormat="true" ht="11.25" hidden="false" customHeight="false" outlineLevel="0" collapsed="false">
      <c r="A14" s="326" t="s">
        <v>521</v>
      </c>
    </row>
    <row r="15" s="329" customFormat="true" ht="11.25" hidden="false" customHeight="false" outlineLevel="0" collapsed="false"/>
    <row r="17" customFormat="false" ht="15" hidden="false" customHeight="true" outlineLevel="0" collapsed="false">
      <c r="A17" s="264"/>
      <c r="B17" s="224"/>
      <c r="C17" s="265"/>
      <c r="D17" s="266" t="n">
        <f aca="false">A17</f>
        <v>0</v>
      </c>
      <c r="E17" s="330"/>
      <c r="F17" s="330"/>
      <c r="G17" s="330"/>
      <c r="H17" s="330"/>
      <c r="I17" s="268"/>
    </row>
    <row r="18" customFormat="false" ht="15" hidden="false" customHeight="true" outlineLevel="0" collapsed="false">
      <c r="A18" s="264"/>
      <c r="B18" s="224"/>
      <c r="C18" s="265"/>
      <c r="D18" s="331" t="str">
        <f aca="false">A17&amp;".1"</f>
        <v>.1</v>
      </c>
      <c r="E18" s="332" t="s">
        <v>522</v>
      </c>
      <c r="F18" s="175"/>
      <c r="G18" s="271"/>
      <c r="H18" s="333"/>
      <c r="I18" s="268"/>
    </row>
    <row r="23" s="326" customFormat="true" ht="11.25" hidden="false" customHeight="false" outlineLevel="0" collapsed="false">
      <c r="A23" s="326" t="s">
        <v>523</v>
      </c>
      <c r="B23" s="326" t="s">
        <v>524</v>
      </c>
      <c r="C23" s="326" t="s">
        <v>525</v>
      </c>
    </row>
    <row r="25" s="111" customFormat="true" ht="15" hidden="false" customHeight="true" outlineLevel="0" collapsed="false">
      <c r="C25" s="114"/>
      <c r="D25" s="133" t="n">
        <v>1</v>
      </c>
      <c r="E25" s="327"/>
      <c r="F25" s="135"/>
      <c r="G25" s="133"/>
      <c r="H25" s="136"/>
      <c r="I25" s="137"/>
      <c r="J25" s="138"/>
      <c r="K25" s="139"/>
      <c r="L25" s="140"/>
      <c r="M25" s="131"/>
      <c r="N25" s="141"/>
    </row>
    <row r="26" s="111" customFormat="true" ht="15" hidden="false" customHeight="true" outlineLevel="0" collapsed="false">
      <c r="C26" s="114"/>
      <c r="D26" s="133"/>
      <c r="E26" s="327"/>
      <c r="F26" s="142"/>
      <c r="G26" s="133"/>
      <c r="H26" s="136"/>
      <c r="I26" s="137"/>
      <c r="J26" s="138"/>
      <c r="K26" s="139"/>
      <c r="L26" s="143"/>
      <c r="M26" s="144"/>
      <c r="N26" s="144"/>
    </row>
    <row r="27" s="111" customFormat="true" ht="15" hidden="false" customHeight="true" outlineLevel="0" collapsed="false">
      <c r="C27" s="114"/>
      <c r="D27" s="133"/>
      <c r="E27" s="327"/>
      <c r="F27" s="145"/>
      <c r="G27" s="146"/>
      <c r="H27" s="147" t="s">
        <v>114</v>
      </c>
      <c r="I27" s="148"/>
      <c r="J27" s="148"/>
      <c r="K27" s="148"/>
      <c r="L27" s="149"/>
      <c r="M27" s="149"/>
      <c r="N27" s="150"/>
      <c r="O27" s="151"/>
    </row>
    <row r="30" customFormat="false" ht="11.25" hidden="false" customHeight="false" outlineLevel="0" collapsed="false">
      <c r="A30" s="326" t="s">
        <v>526</v>
      </c>
    </row>
    <row r="31" s="111" customFormat="true" ht="15" hidden="false" customHeight="true" outlineLevel="0" collapsed="false">
      <c r="C31" s="114"/>
      <c r="D31" s="133" t="n">
        <v>1</v>
      </c>
      <c r="E31" s="334"/>
      <c r="F31" s="135"/>
      <c r="G31" s="133" t="n">
        <v>1</v>
      </c>
      <c r="H31" s="205"/>
      <c r="I31" s="140"/>
      <c r="J31" s="335"/>
      <c r="K31" s="140" t="s">
        <v>104</v>
      </c>
      <c r="L31" s="336"/>
      <c r="M31" s="337"/>
    </row>
    <row r="32" s="111" customFormat="true" ht="15" hidden="false" customHeight="true" outlineLevel="0" collapsed="false">
      <c r="C32" s="114"/>
      <c r="D32" s="133"/>
      <c r="E32" s="334"/>
      <c r="F32" s="142"/>
      <c r="G32" s="133"/>
      <c r="H32" s="205"/>
      <c r="I32" s="140"/>
      <c r="J32" s="335"/>
      <c r="K32" s="146"/>
      <c r="L32" s="291" t="s">
        <v>527</v>
      </c>
      <c r="M32" s="291"/>
    </row>
    <row r="33" s="111" customFormat="true" ht="15" hidden="false" customHeight="true" outlineLevel="0" collapsed="false">
      <c r="C33" s="114"/>
      <c r="D33" s="133"/>
      <c r="E33" s="334"/>
      <c r="F33" s="145"/>
      <c r="G33" s="146"/>
      <c r="H33" s="147" t="s">
        <v>528</v>
      </c>
      <c r="I33" s="148"/>
      <c r="J33" s="148"/>
      <c r="K33" s="148"/>
      <c r="L33" s="148"/>
      <c r="M33" s="152"/>
    </row>
    <row r="35" s="326" customFormat="true" ht="11.25" hidden="false" customHeight="false" outlineLevel="0" collapsed="false">
      <c r="A35" s="326" t="s">
        <v>526</v>
      </c>
      <c r="B35" s="326" t="s">
        <v>526</v>
      </c>
      <c r="C35" s="326" t="s">
        <v>526</v>
      </c>
    </row>
    <row r="37" s="111" customFormat="true" ht="23.25" hidden="false" customHeight="true" outlineLevel="0" collapsed="false">
      <c r="C37" s="114"/>
      <c r="D37" s="133" t="n">
        <v>1</v>
      </c>
      <c r="E37" s="334"/>
      <c r="F37" s="135"/>
      <c r="G37" s="133" t="n">
        <v>1</v>
      </c>
      <c r="H37" s="205"/>
      <c r="I37" s="140"/>
      <c r="J37" s="206"/>
      <c r="K37" s="207" t="str">
        <f aca="false">L37&amp;".1"</f>
        <v>1.1</v>
      </c>
      <c r="L37" s="140" t="s">
        <v>104</v>
      </c>
      <c r="M37" s="338" t="s">
        <v>529</v>
      </c>
      <c r="N37" s="339"/>
      <c r="O37" s="215"/>
    </row>
    <row r="38" s="111" customFormat="true" ht="23.25" hidden="false" customHeight="true" outlineLevel="0" collapsed="false">
      <c r="C38" s="114"/>
      <c r="D38" s="133"/>
      <c r="E38" s="334"/>
      <c r="F38" s="135"/>
      <c r="G38" s="133"/>
      <c r="H38" s="205"/>
      <c r="I38" s="140"/>
      <c r="J38" s="206"/>
      <c r="K38" s="207" t="str">
        <f aca="false">L37&amp;".2"</f>
        <v>1.2</v>
      </c>
      <c r="L38" s="140"/>
      <c r="M38" s="183" t="s">
        <v>530</v>
      </c>
      <c r="N38" s="210"/>
      <c r="O38" s="215"/>
      <c r="P38" s="112"/>
    </row>
    <row r="39" s="111" customFormat="true" ht="23.25" hidden="false" customHeight="true" outlineLevel="0" collapsed="false">
      <c r="C39" s="114"/>
      <c r="D39" s="133"/>
      <c r="E39" s="334"/>
      <c r="F39" s="135"/>
      <c r="G39" s="133"/>
      <c r="H39" s="205"/>
      <c r="I39" s="140"/>
      <c r="J39" s="206"/>
      <c r="K39" s="207" t="str">
        <f aca="false">L37&amp;".3"</f>
        <v>1.3</v>
      </c>
      <c r="L39" s="140"/>
      <c r="M39" s="183" t="s">
        <v>531</v>
      </c>
      <c r="N39" s="210"/>
      <c r="O39" s="215"/>
      <c r="P39" s="112"/>
    </row>
    <row r="40" s="111" customFormat="true" ht="23.25" hidden="false" customHeight="true" outlineLevel="0" collapsed="false">
      <c r="C40" s="114"/>
      <c r="D40" s="133"/>
      <c r="E40" s="334"/>
      <c r="F40" s="135"/>
      <c r="G40" s="133"/>
      <c r="H40" s="205"/>
      <c r="I40" s="140"/>
      <c r="J40" s="206"/>
      <c r="K40" s="207" t="str">
        <f aca="false">L37&amp;".4"</f>
        <v>1.4</v>
      </c>
      <c r="L40" s="140"/>
      <c r="M40" s="183" t="s">
        <v>532</v>
      </c>
      <c r="N40" s="211"/>
      <c r="O40" s="215"/>
      <c r="P40" s="112"/>
    </row>
    <row r="41" s="111" customFormat="true" ht="23.25" hidden="false" customHeight="true" outlineLevel="0" collapsed="false">
      <c r="C41" s="114"/>
      <c r="D41" s="133"/>
      <c r="E41" s="334"/>
      <c r="F41" s="135"/>
      <c r="G41" s="133"/>
      <c r="H41" s="205"/>
      <c r="I41" s="140"/>
      <c r="J41" s="206"/>
      <c r="K41" s="207" t="str">
        <f aca="false">L37&amp;".5"</f>
        <v>1.5</v>
      </c>
      <c r="L41" s="140"/>
      <c r="M41" s="340" t="s">
        <v>533</v>
      </c>
      <c r="N41" s="210"/>
      <c r="O41" s="215"/>
      <c r="P41" s="112"/>
    </row>
    <row r="42" s="111" customFormat="true" ht="23.25" hidden="false" customHeight="true" outlineLevel="0" collapsed="false">
      <c r="C42" s="114"/>
      <c r="D42" s="133"/>
      <c r="E42" s="334"/>
      <c r="F42" s="135"/>
      <c r="G42" s="133"/>
      <c r="H42" s="205"/>
      <c r="I42" s="140"/>
      <c r="J42" s="206"/>
      <c r="K42" s="207" t="str">
        <f aca="false">L37&amp;".6"</f>
        <v>1.6</v>
      </c>
      <c r="L42" s="140"/>
      <c r="M42" s="341" t="s">
        <v>534</v>
      </c>
      <c r="N42" s="342"/>
      <c r="O42" s="215"/>
      <c r="P42" s="112"/>
    </row>
    <row r="43" s="111" customFormat="true" ht="23.25" hidden="false" customHeight="true" outlineLevel="0" collapsed="false">
      <c r="C43" s="114"/>
      <c r="D43" s="133"/>
      <c r="E43" s="334"/>
      <c r="F43" s="135"/>
      <c r="G43" s="133"/>
      <c r="H43" s="205"/>
      <c r="I43" s="140"/>
      <c r="J43" s="206"/>
      <c r="K43" s="207" t="str">
        <f aca="false">L37&amp;".7"</f>
        <v>1.7</v>
      </c>
      <c r="L43" s="140"/>
      <c r="M43" s="340" t="s">
        <v>535</v>
      </c>
      <c r="N43" s="210"/>
      <c r="O43" s="215"/>
      <c r="P43" s="112"/>
    </row>
    <row r="44" s="111" customFormat="true" ht="23.25" hidden="false" customHeight="true" outlineLevel="0" collapsed="false">
      <c r="C44" s="114"/>
      <c r="D44" s="133"/>
      <c r="E44" s="334"/>
      <c r="F44" s="135"/>
      <c r="G44" s="133"/>
      <c r="H44" s="205"/>
      <c r="I44" s="140"/>
      <c r="J44" s="206"/>
      <c r="K44" s="207" t="str">
        <f aca="false">L37&amp;".8"</f>
        <v>1.8</v>
      </c>
      <c r="L44" s="140"/>
      <c r="M44" s="183" t="s">
        <v>536</v>
      </c>
      <c r="N44" s="211"/>
      <c r="O44" s="215"/>
      <c r="P44" s="112"/>
    </row>
    <row r="45" s="111" customFormat="true" ht="23.25" hidden="false" customHeight="true" outlineLevel="0" collapsed="false">
      <c r="C45" s="114"/>
      <c r="D45" s="133"/>
      <c r="E45" s="334"/>
      <c r="F45" s="135"/>
      <c r="G45" s="133"/>
      <c r="H45" s="205"/>
      <c r="I45" s="140"/>
      <c r="J45" s="206"/>
      <c r="K45" s="207" t="str">
        <f aca="false">L37&amp;".9"</f>
        <v>1.9</v>
      </c>
      <c r="L45" s="140"/>
      <c r="M45" s="340" t="s">
        <v>537</v>
      </c>
      <c r="N45" s="210"/>
      <c r="O45" s="215"/>
      <c r="P45" s="112"/>
    </row>
    <row r="46" s="111" customFormat="true" ht="23.25" hidden="false" customHeight="true" outlineLevel="0" collapsed="false">
      <c r="C46" s="114"/>
      <c r="D46" s="133"/>
      <c r="E46" s="334"/>
      <c r="F46" s="135"/>
      <c r="G46" s="133"/>
      <c r="H46" s="205"/>
      <c r="I46" s="140"/>
      <c r="J46" s="206"/>
      <c r="K46" s="207" t="str">
        <f aca="false">L37&amp;".10"</f>
        <v>1.10</v>
      </c>
      <c r="L46" s="140"/>
      <c r="M46" s="183" t="s">
        <v>538</v>
      </c>
      <c r="N46" s="211"/>
      <c r="O46" s="215"/>
      <c r="P46" s="112"/>
    </row>
    <row r="47" s="111" customFormat="true" ht="23.25" hidden="false" customHeight="true" outlineLevel="0" collapsed="false">
      <c r="C47" s="114"/>
      <c r="D47" s="133"/>
      <c r="E47" s="334"/>
      <c r="F47" s="135"/>
      <c r="G47" s="133"/>
      <c r="H47" s="205"/>
      <c r="I47" s="140"/>
      <c r="J47" s="206"/>
      <c r="K47" s="207" t="str">
        <f aca="false">L37&amp;".11"</f>
        <v>1.11</v>
      </c>
      <c r="L47" s="140"/>
      <c r="M47" s="340" t="s">
        <v>537</v>
      </c>
      <c r="N47" s="210"/>
      <c r="O47" s="215"/>
      <c r="P47" s="112"/>
    </row>
    <row r="48" s="111" customFormat="true" ht="23.25" hidden="false" customHeight="true" outlineLevel="0" collapsed="false">
      <c r="C48" s="114"/>
      <c r="D48" s="133"/>
      <c r="E48" s="334"/>
      <c r="F48" s="135"/>
      <c r="G48" s="133"/>
      <c r="H48" s="205"/>
      <c r="I48" s="140"/>
      <c r="J48" s="206"/>
      <c r="K48" s="207" t="str">
        <f aca="false">L37&amp;".12"</f>
        <v>1.12</v>
      </c>
      <c r="L48" s="140"/>
      <c r="M48" s="183" t="s">
        <v>539</v>
      </c>
      <c r="N48" s="211"/>
      <c r="O48" s="215"/>
      <c r="P48" s="112"/>
    </row>
    <row r="49" s="111" customFormat="true" ht="15" hidden="false" customHeight="true" outlineLevel="0" collapsed="false">
      <c r="C49" s="114"/>
      <c r="D49" s="133"/>
      <c r="E49" s="334"/>
      <c r="F49" s="142"/>
      <c r="G49" s="133"/>
      <c r="H49" s="205"/>
      <c r="I49" s="140"/>
      <c r="J49" s="206"/>
      <c r="K49" s="217"/>
      <c r="L49" s="218"/>
      <c r="M49" s="291" t="s">
        <v>540</v>
      </c>
      <c r="N49" s="291"/>
      <c r="O49" s="291"/>
    </row>
    <row r="50" s="111" customFormat="true" ht="15" hidden="false" customHeight="true" outlineLevel="0" collapsed="false">
      <c r="C50" s="114"/>
      <c r="D50" s="133"/>
      <c r="E50" s="334"/>
      <c r="F50" s="145"/>
      <c r="G50" s="146"/>
      <c r="H50" s="147" t="s">
        <v>528</v>
      </c>
      <c r="I50" s="148"/>
      <c r="J50" s="148"/>
      <c r="K50" s="148"/>
      <c r="L50" s="148"/>
      <c r="M50" s="148"/>
      <c r="N50" s="148"/>
      <c r="O50" s="152"/>
    </row>
    <row r="52" s="326" customFormat="true" ht="11.25" hidden="false" customHeight="false" outlineLevel="0" collapsed="false">
      <c r="A52" s="326" t="s">
        <v>541</v>
      </c>
    </row>
    <row r="54" s="282" customFormat="true" ht="15" hidden="false" customHeight="true" outlineLevel="0" collapsed="false">
      <c r="C54" s="328"/>
      <c r="D54" s="289"/>
      <c r="E54" s="290"/>
    </row>
    <row r="56" s="326" customFormat="true" ht="11.25" hidden="false" customHeight="false" outlineLevel="0" collapsed="false">
      <c r="A56" s="326" t="s">
        <v>526</v>
      </c>
      <c r="B56" s="326" t="s">
        <v>526</v>
      </c>
      <c r="C56" s="326" t="s">
        <v>526</v>
      </c>
    </row>
    <row r="58" s="111" customFormat="true" ht="14.25" hidden="false" customHeight="false" outlineLevel="0" collapsed="false">
      <c r="C58" s="114"/>
      <c r="D58" s="133" t="n">
        <v>1</v>
      </c>
      <c r="E58" s="205"/>
      <c r="F58" s="343"/>
      <c r="G58" s="344" t="n">
        <v>1</v>
      </c>
      <c r="H58" s="205"/>
      <c r="I58" s="140"/>
      <c r="J58" s="206"/>
      <c r="K58" s="207"/>
      <c r="L58" s="140" t="s">
        <v>104</v>
      </c>
      <c r="M58" s="345"/>
      <c r="N58" s="346"/>
      <c r="O58" s="346"/>
      <c r="P58" s="347"/>
      <c r="Q58" s="348"/>
      <c r="R58" s="349"/>
      <c r="S58" s="348"/>
      <c r="T58" s="347"/>
      <c r="U58" s="348"/>
      <c r="V58" s="347"/>
      <c r="W58" s="348"/>
      <c r="X58" s="347"/>
      <c r="Y58" s="215"/>
    </row>
    <row r="59" s="111" customFormat="true" ht="15" hidden="false" customHeight="true" outlineLevel="0" collapsed="false">
      <c r="C59" s="114"/>
      <c r="D59" s="133"/>
      <c r="E59" s="205"/>
      <c r="F59" s="343"/>
      <c r="G59" s="344"/>
      <c r="H59" s="205"/>
      <c r="I59" s="140"/>
      <c r="J59" s="206"/>
      <c r="K59" s="217"/>
      <c r="L59" s="218"/>
      <c r="M59" s="291" t="s">
        <v>540</v>
      </c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</row>
    <row r="60" s="111" customFormat="true" ht="15" hidden="false" customHeight="true" outlineLevel="0" collapsed="false">
      <c r="C60" s="114"/>
      <c r="D60" s="133"/>
      <c r="E60" s="205"/>
      <c r="F60" s="350"/>
      <c r="G60" s="351"/>
      <c r="H60" s="147" t="s">
        <v>528</v>
      </c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52"/>
    </row>
    <row r="63" s="111" customFormat="true" ht="14.25" hidden="false" customHeight="false" outlineLevel="0" collapsed="false">
      <c r="C63" s="114"/>
      <c r="D63" s="133" t="n">
        <v>1</v>
      </c>
      <c r="E63" s="205"/>
      <c r="F63" s="140"/>
      <c r="G63" s="206"/>
      <c r="H63" s="207"/>
      <c r="I63" s="140" t="s">
        <v>104</v>
      </c>
      <c r="J63" s="208"/>
      <c r="K63" s="209"/>
      <c r="L63" s="210"/>
      <c r="M63" s="211"/>
      <c r="N63" s="211"/>
      <c r="O63" s="212"/>
      <c r="P63" s="213"/>
      <c r="Q63" s="212"/>
      <c r="R63" s="214"/>
      <c r="S63" s="212"/>
      <c r="T63" s="214"/>
      <c r="U63" s="212"/>
      <c r="V63" s="214"/>
      <c r="W63" s="215"/>
    </row>
    <row r="64" s="111" customFormat="true" ht="14.25" hidden="false" customHeight="false" outlineLevel="0" collapsed="false">
      <c r="C64" s="114"/>
      <c r="D64" s="133"/>
      <c r="E64" s="205"/>
      <c r="F64" s="140"/>
      <c r="G64" s="206"/>
      <c r="H64" s="217"/>
      <c r="I64" s="218"/>
      <c r="J64" s="219" t="s">
        <v>168</v>
      </c>
      <c r="K64" s="219"/>
      <c r="L64" s="219"/>
      <c r="M64" s="219"/>
      <c r="N64" s="219"/>
      <c r="O64" s="219"/>
      <c r="P64" s="219"/>
      <c r="Q64" s="219"/>
      <c r="R64" s="219"/>
      <c r="S64" s="219"/>
      <c r="T64" s="219"/>
      <c r="U64" s="219"/>
      <c r="V64" s="219"/>
      <c r="W64" s="220"/>
    </row>
    <row r="66" s="326" customFormat="true" ht="11.25" hidden="false" customHeight="false" outlineLevel="0" collapsed="false">
      <c r="A66" s="326" t="s">
        <v>542</v>
      </c>
    </row>
    <row r="67" s="224" customFormat="true" ht="11.25" hidden="false" customHeight="true" outlineLevel="0" collapsed="false">
      <c r="D67" s="228"/>
      <c r="E67" s="228"/>
      <c r="F67" s="228"/>
    </row>
    <row r="68" s="224" customFormat="true" ht="11.25" hidden="false" customHeight="false" outlineLevel="0" collapsed="false">
      <c r="D68" s="241"/>
      <c r="E68" s="241"/>
      <c r="F68" s="241"/>
      <c r="G68" s="225"/>
    </row>
    <row r="69" s="224" customFormat="true" ht="11.25" hidden="false" customHeight="true" outlineLevel="0" collapsed="false">
      <c r="D69" s="227" t="s">
        <v>174</v>
      </c>
      <c r="E69" s="227"/>
      <c r="F69" s="227"/>
      <c r="G69" s="227"/>
    </row>
    <row r="70" s="224" customFormat="true" ht="11.25" hidden="false" customHeight="true" outlineLevel="0" collapsed="false">
      <c r="D70" s="227" t="str">
        <f aca="false">org</f>
        <v>ПАО "Фортум"</v>
      </c>
      <c r="E70" s="227"/>
      <c r="F70" s="227"/>
      <c r="G70" s="227"/>
    </row>
    <row r="71" s="224" customFormat="true" ht="11.25" hidden="false" customHeight="true" outlineLevel="0" collapsed="false">
      <c r="D71" s="228"/>
      <c r="E71" s="228"/>
      <c r="F71" s="228"/>
    </row>
    <row r="72" s="224" customFormat="true" ht="33.75" hidden="false" customHeight="false" outlineLevel="0" collapsed="false">
      <c r="D72" s="229"/>
      <c r="E72" s="230" t="s">
        <v>175</v>
      </c>
      <c r="F72" s="230" t="s">
        <v>121</v>
      </c>
      <c r="G72" s="231" t="s">
        <v>122</v>
      </c>
    </row>
    <row r="73" s="224" customFormat="true" ht="146.25" hidden="false" customHeight="false" outlineLevel="0" collapsed="false">
      <c r="D73" s="229"/>
      <c r="E73" s="244" t="s">
        <v>117</v>
      </c>
      <c r="F73" s="234" t="str">
        <f aca="false">IF(org_full="","",org_full)</f>
        <v>Публичное акционерное общество "Фортум"</v>
      </c>
      <c r="G73" s="245" t="str">
        <f aca="false">IF('Общая информация'!$G$12="","",'Общая информация'!$G$12)</f>
        <v/>
      </c>
    </row>
    <row r="74" s="224" customFormat="true" ht="90" hidden="false" customHeight="false" outlineLevel="0" collapsed="false">
      <c r="D74" s="229"/>
      <c r="E74" s="244" t="s">
        <v>176</v>
      </c>
      <c r="F74" s="234" t="str">
        <f aca="false">IF(org_dir="","",org_dir)</f>
        <v>Чуваев Александр Анатольевич</v>
      </c>
      <c r="G74" s="245" t="str">
        <f aca="false">IF('Общая информация'!$G$13="","",'Общая информация'!$G$13)</f>
        <v/>
      </c>
    </row>
    <row r="75" s="224" customFormat="true" ht="393.75" hidden="false" customHeight="false" outlineLevel="0" collapsed="false">
      <c r="D75" s="229"/>
      <c r="E75" s="244" t="s">
        <v>177</v>
      </c>
      <c r="F75" s="234" t="str">
        <f aca="false">IF(ogrn="","",ogrn&amp;", ")&amp;IF(data_org="","",data_org&amp;", ")&amp;IF('Общая информация'!$F$16="","",'Общая информация'!$F$16)</f>
        <v>1058602102437, 01.07.2005, Инспекция Федеральной налоговой службы по г.Сургуту Ханты-Мансийского автономного округа-Югры</v>
      </c>
      <c r="G75" s="245" t="str">
        <f aca="false">IF('Общая информация'!$G$14="","",'Общая информация'!$G$14)</f>
        <v/>
      </c>
    </row>
    <row r="76" s="224" customFormat="true" ht="11.25" hidden="true" customHeight="false" outlineLevel="0" collapsed="false">
      <c r="D76" s="229"/>
      <c r="E76" s="244"/>
      <c r="F76" s="234"/>
      <c r="G76" s="245"/>
    </row>
    <row r="77" s="224" customFormat="true" ht="11.25" hidden="true" customHeight="false" outlineLevel="0" collapsed="false">
      <c r="D77" s="229"/>
      <c r="E77" s="244"/>
      <c r="F77" s="234"/>
      <c r="G77" s="245"/>
    </row>
    <row r="78" s="224" customFormat="true" ht="213.75" hidden="false" customHeight="false" outlineLevel="0" collapsed="false">
      <c r="D78" s="229"/>
      <c r="E78" s="244" t="s">
        <v>178</v>
      </c>
      <c r="F78" s="234" t="str">
        <f aca="false">IF(mail_post="","",mail_post)</f>
        <v>454090, Челябинская область, г. Челябинск, пр-т Ленина, 28д, эт/пом 7/8</v>
      </c>
      <c r="G78" s="245" t="str">
        <f aca="false">IF('Общая информация'!$G$17="","",'Общая информация'!$G$17)</f>
        <v/>
      </c>
    </row>
    <row r="79" s="224" customFormat="true" ht="236.25" hidden="false" customHeight="false" outlineLevel="0" collapsed="false">
      <c r="D79" s="229"/>
      <c r="E79" s="244" t="s">
        <v>131</v>
      </c>
      <c r="F79" s="234" t="str">
        <f aca="false">IF('Общая информация'!$F$18="","",'Общая информация'!$F$18)</f>
        <v>123112, Российская Федерация, г. Москва, Пресненская набережная, 10, башня «Б»</v>
      </c>
      <c r="G79" s="245" t="str">
        <f aca="false">IF('Общая информация'!$G$18="","",'Общая информация'!$G$18)</f>
        <v/>
      </c>
    </row>
    <row r="80" s="224" customFormat="true" ht="78.75" hidden="false" customHeight="false" outlineLevel="0" collapsed="false">
      <c r="D80" s="229"/>
      <c r="E80" s="244" t="s">
        <v>179</v>
      </c>
      <c r="F80" s="234" t="str">
        <f aca="false">IF(tel="","",tel)</f>
        <v>(495)788-45-88, 788-46-88</v>
      </c>
      <c r="G80" s="245" t="str">
        <f aca="false">IF('Общая информация'!$G$19="","",'Общая информация'!$G$19)</f>
        <v/>
      </c>
    </row>
    <row r="81" s="224" customFormat="true" ht="146.25" hidden="false" customHeight="false" outlineLevel="0" collapsed="false">
      <c r="D81" s="229"/>
      <c r="E81" s="244" t="s">
        <v>180</v>
      </c>
      <c r="F81" s="234" t="str">
        <f aca="false">IF(url="","",url)</f>
        <v>http://www.fortum.com/countries/ru/pages/default.aspx</v>
      </c>
      <c r="G81" s="245" t="str">
        <f aca="false">IF('Общая информация'!$G$20="","",'Общая информация'!$G$20)</f>
        <v/>
      </c>
    </row>
    <row r="82" s="224" customFormat="true" ht="45" hidden="false" customHeight="false" outlineLevel="0" collapsed="false">
      <c r="D82" s="229"/>
      <c r="E82" s="244" t="s">
        <v>140</v>
      </c>
      <c r="F82" s="234" t="str">
        <f aca="false">IF(email="","",email)</f>
        <v>fortum@fortum.ru</v>
      </c>
      <c r="G82" s="245" t="str">
        <f aca="false">IF('Общая информация'!$G$21="","",'Общая информация'!$G$21)</f>
        <v/>
      </c>
    </row>
    <row r="83" s="224" customFormat="true" ht="409.5" hidden="false" customHeight="false" outlineLevel="0" collapsed="false">
      <c r="D83" s="229"/>
      <c r="E83" s="244" t="s">
        <v>181</v>
      </c>
      <c r="F83" s="234" t="str">
        <f aca="false">rez_rab</f>
        <v> c 00:00 до 23:59; абонентские отделы: c 08:00 до 17:00; сбытовые подразделения: c 08:00 до 17:00; диспетчерские службы: c 00:00 до 23:59 ().</v>
      </c>
      <c r="G83" s="245" t="str">
        <f aca="false">IF('Общая информация'!$G$22="","",'Общая информация'!$G$22)</f>
        <v/>
      </c>
    </row>
    <row r="84" s="224" customFormat="true" ht="22.5" hidden="false" customHeight="false" outlineLevel="0" collapsed="false">
      <c r="A84" s="224" t="s">
        <v>182</v>
      </c>
      <c r="D84" s="229"/>
      <c r="E84" s="244" t="s">
        <v>183</v>
      </c>
      <c r="F84" s="234" t="n">
        <f aca="false">'Общая информация (показатели)'!K74</f>
        <v>0</v>
      </c>
      <c r="G84" s="352"/>
    </row>
    <row r="85" s="224" customFormat="true" ht="56.25" hidden="false" customHeight="false" outlineLevel="0" collapsed="false">
      <c r="A85" s="224" t="s">
        <v>184</v>
      </c>
      <c r="D85" s="229"/>
      <c r="E85" s="233" t="s">
        <v>185</v>
      </c>
      <c r="F85" s="238" t="n">
        <f aca="false">'Общая информация (показатели)'!L74</f>
        <v>0</v>
      </c>
      <c r="G85" s="352"/>
    </row>
    <row r="86" s="224" customFormat="true" ht="22.5" hidden="false" customHeight="false" outlineLevel="0" collapsed="false">
      <c r="A86" s="224" t="s">
        <v>186</v>
      </c>
      <c r="D86" s="229"/>
      <c r="E86" s="233" t="s">
        <v>157</v>
      </c>
      <c r="F86" s="240" t="n">
        <f aca="false">'Общая информация (показатели)'!M74</f>
        <v>0</v>
      </c>
      <c r="G86" s="352"/>
    </row>
    <row r="87" s="224" customFormat="true" ht="22.5" hidden="false" customHeight="false" outlineLevel="0" collapsed="false">
      <c r="A87" s="224" t="s">
        <v>187</v>
      </c>
      <c r="D87" s="229"/>
      <c r="E87" s="233" t="s">
        <v>158</v>
      </c>
      <c r="F87" s="240" t="n">
        <f aca="false">'Общая информация (показатели)'!N74</f>
        <v>0</v>
      </c>
      <c r="G87" s="352"/>
    </row>
    <row r="91" s="326" customFormat="true" ht="11.25" hidden="false" customHeight="false" outlineLevel="0" collapsed="false">
      <c r="A91" s="326" t="s">
        <v>543</v>
      </c>
    </row>
    <row r="92" s="224" customFormat="true" ht="11.25" hidden="false" customHeight="false" outlineLevel="0" collapsed="false"/>
    <row r="93" s="224" customFormat="true" ht="11.25" hidden="false" customHeight="true" outlineLevel="0" collapsed="false">
      <c r="D93" s="227" t="s">
        <v>193</v>
      </c>
      <c r="E93" s="227"/>
      <c r="F93" s="227"/>
    </row>
    <row r="94" s="224" customFormat="true" ht="11.25" hidden="false" customHeight="true" outlineLevel="0" collapsed="false">
      <c r="D94" s="227"/>
      <c r="E94" s="227"/>
      <c r="F94" s="227"/>
    </row>
    <row r="95" s="224" customFormat="true" ht="11.25" hidden="false" customHeight="true" outlineLevel="0" collapsed="false">
      <c r="D95" s="247"/>
      <c r="E95" s="247"/>
      <c r="F95" s="247"/>
    </row>
    <row r="96" s="224" customFormat="true" ht="33.75" hidden="false" customHeight="false" outlineLevel="0" collapsed="false">
      <c r="D96" s="230" t="s">
        <v>98</v>
      </c>
      <c r="E96" s="230" t="s">
        <v>175</v>
      </c>
      <c r="F96" s="231" t="s">
        <v>121</v>
      </c>
    </row>
    <row r="97" s="224" customFormat="true" ht="146.25" hidden="false" customHeight="false" outlineLevel="0" collapsed="false">
      <c r="D97" s="230" t="s">
        <v>104</v>
      </c>
      <c r="E97" s="233" t="s">
        <v>194</v>
      </c>
      <c r="F97" s="234" t="str">
        <f aca="false">IF(org_full="","",org_full)</f>
        <v>Публичное акционерное общество "Фортум"</v>
      </c>
    </row>
    <row r="98" s="224" customFormat="true" ht="90" hidden="false" customHeight="false" outlineLevel="0" collapsed="false">
      <c r="D98" s="230" t="s">
        <v>105</v>
      </c>
      <c r="E98" s="233" t="s">
        <v>176</v>
      </c>
      <c r="F98" s="234" t="str">
        <f aca="false">IF(org_dir="","",org_dir)</f>
        <v>Чуваев Александр Анатольевич</v>
      </c>
    </row>
    <row r="99" s="224" customFormat="true" ht="56.25" hidden="false" customHeight="true" outlineLevel="0" collapsed="false">
      <c r="D99" s="230" t="s">
        <v>106</v>
      </c>
      <c r="E99" s="233" t="s">
        <v>195</v>
      </c>
      <c r="F99" s="234" t="str">
        <f aca="false">IF(ogrn="","",ogrn)</f>
        <v>1058602102437</v>
      </c>
    </row>
    <row r="100" s="224" customFormat="true" ht="33.75" hidden="false" customHeight="false" outlineLevel="0" collapsed="false">
      <c r="D100" s="230"/>
      <c r="E100" s="248" t="s">
        <v>196</v>
      </c>
      <c r="F100" s="234" t="str">
        <f aca="false">IF(data_org="","",data_org)</f>
        <v>01.07.2005</v>
      </c>
    </row>
    <row r="101" s="224" customFormat="true" ht="303.75" hidden="false" customHeight="false" outlineLevel="0" collapsed="false">
      <c r="D101" s="230"/>
      <c r="E101" s="248" t="s">
        <v>197</v>
      </c>
      <c r="F101" s="234" t="str">
        <f aca="false">IF('Общая информация'!$F$16="","",'Общая информация'!$F$16)</f>
        <v>Инспекция Федеральной налоговой службы по г.Сургуту Ханты-Мансийского автономного округа-Югры</v>
      </c>
    </row>
    <row r="102" s="224" customFormat="true" ht="213.75" hidden="false" customHeight="false" outlineLevel="0" collapsed="false">
      <c r="D102" s="230" t="s">
        <v>107</v>
      </c>
      <c r="E102" s="233" t="s">
        <v>178</v>
      </c>
      <c r="F102" s="234" t="str">
        <f aca="false">IF(mail_post="","",mail_post)</f>
        <v>454090, Челябинская область, г. Челябинск, пр-т Ленина, 28д, эт/пом 7/8</v>
      </c>
    </row>
    <row r="103" s="224" customFormat="true" ht="236.25" hidden="false" customHeight="false" outlineLevel="0" collapsed="false">
      <c r="D103" s="230" t="s">
        <v>108</v>
      </c>
      <c r="E103" s="233" t="s">
        <v>131</v>
      </c>
      <c r="F103" s="234" t="str">
        <f aca="false">IF('Общая информация'!$F$18="","",'Общая информация'!$F$18)</f>
        <v>123112, Российская Федерация, г. Москва, Пресненская набережная, 10, башня «Б»</v>
      </c>
    </row>
    <row r="104" s="224" customFormat="true" ht="78.75" hidden="false" customHeight="false" outlineLevel="0" collapsed="false">
      <c r="D104" s="230" t="s">
        <v>109</v>
      </c>
      <c r="E104" s="233" t="s">
        <v>179</v>
      </c>
      <c r="F104" s="234" t="str">
        <f aca="false">IF(tel="","",tel)</f>
        <v>(495)788-45-88, 788-46-88</v>
      </c>
    </row>
    <row r="105" s="224" customFormat="true" ht="146.25" hidden="false" customHeight="false" outlineLevel="0" collapsed="false">
      <c r="D105" s="230" t="s">
        <v>110</v>
      </c>
      <c r="E105" s="233" t="s">
        <v>198</v>
      </c>
      <c r="F105" s="234" t="str">
        <f aca="false">IF(url="","",url)</f>
        <v>http://www.fortum.com/countries/ru/pages/default.aspx</v>
      </c>
    </row>
    <row r="106" s="224" customFormat="true" ht="45" hidden="false" customHeight="false" outlineLevel="0" collapsed="false">
      <c r="D106" s="230" t="s">
        <v>133</v>
      </c>
      <c r="E106" s="233" t="s">
        <v>140</v>
      </c>
      <c r="F106" s="234" t="str">
        <f aca="false">IF(email="","",email)</f>
        <v>fortum@fortum.ru</v>
      </c>
    </row>
    <row r="107" s="224" customFormat="true" ht="45" hidden="false" customHeight="true" outlineLevel="0" collapsed="false">
      <c r="D107" s="230" t="s">
        <v>136</v>
      </c>
      <c r="E107" s="244" t="s">
        <v>199</v>
      </c>
      <c r="F107" s="249" t="str">
        <f aca="false">IF('Общая информация'!$F$22="","",'Общая информация'!$F$22)</f>
        <v/>
      </c>
    </row>
    <row r="108" s="224" customFormat="true" ht="56.25" hidden="false" customHeight="false" outlineLevel="0" collapsed="false">
      <c r="D108" s="230"/>
      <c r="E108" s="250" t="s">
        <v>200</v>
      </c>
      <c r="F108" s="234" t="str">
        <f aca="false">IF('Общая информация'!$F$23="","",'Общая информация'!$F$23)</f>
        <v>c 00:00 до 23:59</v>
      </c>
    </row>
    <row r="109" s="224" customFormat="true" ht="56.25" hidden="false" customHeight="false" outlineLevel="0" collapsed="false">
      <c r="D109" s="230"/>
      <c r="E109" s="250" t="s">
        <v>201</v>
      </c>
      <c r="F109" s="234" t="str">
        <f aca="false">IF('Общая информация'!$F$24="","",'Общая информация'!$F$24)</f>
        <v>c 08:00 до 17:00</v>
      </c>
    </row>
    <row r="110" s="224" customFormat="true" ht="56.25" hidden="false" customHeight="false" outlineLevel="0" collapsed="false">
      <c r="D110" s="230"/>
      <c r="E110" s="250" t="s">
        <v>202</v>
      </c>
      <c r="F110" s="234" t="str">
        <f aca="false">IF('Общая информация'!$F$25="","",'Общая информация'!$F$25)</f>
        <v>c 08:00 до 17:00</v>
      </c>
    </row>
    <row r="111" s="224" customFormat="true" ht="22.5" hidden="false" customHeight="false" outlineLevel="0" collapsed="false">
      <c r="A111" s="224" t="s">
        <v>182</v>
      </c>
      <c r="D111" s="230" t="s">
        <v>139</v>
      </c>
      <c r="E111" s="244" t="s">
        <v>204</v>
      </c>
      <c r="F111" s="234"/>
    </row>
    <row r="112" s="224" customFormat="true" ht="45" hidden="false" customHeight="false" outlineLevel="0" collapsed="false">
      <c r="A112" s="224" t="s">
        <v>184</v>
      </c>
      <c r="D112" s="230" t="s">
        <v>159</v>
      </c>
      <c r="E112" s="244" t="s">
        <v>206</v>
      </c>
      <c r="F112" s="238"/>
    </row>
    <row r="113" s="224" customFormat="true" ht="45" hidden="false" customHeight="false" outlineLevel="0" collapsed="false">
      <c r="A113" s="224" t="s">
        <v>186</v>
      </c>
      <c r="D113" s="230" t="s">
        <v>160</v>
      </c>
      <c r="E113" s="244" t="s">
        <v>208</v>
      </c>
      <c r="F113" s="238"/>
    </row>
    <row r="114" s="224" customFormat="true" ht="33.75" hidden="false" customHeight="true" outlineLevel="0" collapsed="false">
      <c r="A114" s="224" t="s">
        <v>187</v>
      </c>
      <c r="D114" s="230" t="s">
        <v>161</v>
      </c>
      <c r="E114" s="244" t="s">
        <v>210</v>
      </c>
      <c r="F114" s="240"/>
    </row>
    <row r="115" s="224" customFormat="true" ht="56.25" hidden="false" customHeight="false" outlineLevel="0" collapsed="false">
      <c r="A115" s="224" t="s">
        <v>544</v>
      </c>
      <c r="D115" s="230"/>
      <c r="E115" s="250" t="s">
        <v>212</v>
      </c>
      <c r="F115" s="238"/>
    </row>
    <row r="116" s="224" customFormat="true" ht="45" hidden="false" customHeight="false" outlineLevel="0" collapsed="false">
      <c r="A116" s="224" t="s">
        <v>545</v>
      </c>
      <c r="D116" s="230"/>
      <c r="E116" s="250" t="s">
        <v>214</v>
      </c>
      <c r="F116" s="238"/>
    </row>
    <row r="117" s="224" customFormat="true" ht="22.5" hidden="false" customHeight="true" outlineLevel="0" collapsed="false">
      <c r="A117" s="224" t="s">
        <v>546</v>
      </c>
      <c r="D117" s="230" t="s">
        <v>162</v>
      </c>
      <c r="E117" s="244" t="s">
        <v>216</v>
      </c>
      <c r="F117" s="240"/>
    </row>
    <row r="118" s="224" customFormat="true" ht="45" hidden="false" customHeight="false" outlineLevel="0" collapsed="false">
      <c r="A118" s="224" t="s">
        <v>547</v>
      </c>
      <c r="D118" s="230"/>
      <c r="E118" s="250" t="s">
        <v>218</v>
      </c>
      <c r="F118" s="238"/>
    </row>
    <row r="119" s="224" customFormat="true" ht="22.5" hidden="false" customHeight="true" outlineLevel="0" collapsed="false">
      <c r="A119" s="224" t="s">
        <v>548</v>
      </c>
      <c r="D119" s="230" t="s">
        <v>163</v>
      </c>
      <c r="E119" s="244" t="s">
        <v>220</v>
      </c>
      <c r="F119" s="240"/>
    </row>
    <row r="120" s="224" customFormat="true" ht="33.75" hidden="false" customHeight="false" outlineLevel="0" collapsed="false">
      <c r="A120" s="224" t="s">
        <v>549</v>
      </c>
      <c r="D120" s="230"/>
      <c r="E120" s="250" t="s">
        <v>222</v>
      </c>
      <c r="F120" s="238"/>
    </row>
    <row r="121" s="224" customFormat="true" ht="33.75" hidden="false" customHeight="false" outlineLevel="0" collapsed="false">
      <c r="A121" s="224" t="s">
        <v>550</v>
      </c>
      <c r="D121" s="230" t="s">
        <v>164</v>
      </c>
      <c r="E121" s="244" t="s">
        <v>224</v>
      </c>
      <c r="F121" s="240"/>
    </row>
    <row r="124" s="326" customFormat="true" ht="11.25" hidden="false" customHeight="false" outlineLevel="0" collapsed="false">
      <c r="A124" s="326" t="s">
        <v>551</v>
      </c>
    </row>
    <row r="126" s="157" customFormat="true" ht="25.5" hidden="false" customHeight="true" outlineLevel="0" collapsed="false">
      <c r="A126" s="163" t="n">
        <v>11</v>
      </c>
      <c r="B126" s="162"/>
      <c r="C126" s="181"/>
      <c r="D126" s="182" t="n">
        <f aca="false">A126</f>
        <v>11</v>
      </c>
      <c r="E126" s="171" t="s">
        <v>142</v>
      </c>
      <c r="F126" s="80"/>
      <c r="G126" s="173"/>
    </row>
    <row r="127" s="157" customFormat="true" ht="25.5" hidden="false" customHeight="true" outlineLevel="0" collapsed="false">
      <c r="A127" s="163"/>
      <c r="B127" s="162"/>
      <c r="C127" s="181"/>
      <c r="D127" s="182" t="str">
        <f aca="false">A126&amp;".1"</f>
        <v>11.1</v>
      </c>
      <c r="E127" s="183" t="s">
        <v>144</v>
      </c>
      <c r="F127" s="80"/>
      <c r="G127" s="173"/>
    </row>
    <row r="128" s="157" customFormat="true" ht="25.5" hidden="false" customHeight="true" outlineLevel="0" collapsed="false">
      <c r="A128" s="163"/>
      <c r="B128" s="162"/>
      <c r="C128" s="181"/>
      <c r="D128" s="182" t="str">
        <f aca="false">A126&amp;".2"</f>
        <v>11.2</v>
      </c>
      <c r="E128" s="183" t="s">
        <v>146</v>
      </c>
      <c r="F128" s="80"/>
      <c r="G128" s="173"/>
    </row>
    <row r="129" s="157" customFormat="true" ht="25.5" hidden="false" customHeight="true" outlineLevel="0" collapsed="false">
      <c r="A129" s="163"/>
      <c r="B129" s="162"/>
      <c r="C129" s="181"/>
      <c r="D129" s="182" t="str">
        <f aca="false">A126&amp;".3"</f>
        <v>11.3</v>
      </c>
      <c r="E129" s="183" t="s">
        <v>147</v>
      </c>
      <c r="F129" s="80"/>
      <c r="G129" s="173"/>
    </row>
  </sheetData>
  <mergeCells count="60">
    <mergeCell ref="D4:D6"/>
    <mergeCell ref="E4:E6"/>
    <mergeCell ref="G4:G5"/>
    <mergeCell ref="H4:H5"/>
    <mergeCell ref="I4:I5"/>
    <mergeCell ref="J4:J5"/>
    <mergeCell ref="K4:K5"/>
    <mergeCell ref="M5:N5"/>
    <mergeCell ref="A17:A18"/>
    <mergeCell ref="E17:H17"/>
    <mergeCell ref="D25:D27"/>
    <mergeCell ref="E25:E27"/>
    <mergeCell ref="G25:G26"/>
    <mergeCell ref="H25:H26"/>
    <mergeCell ref="I25:I26"/>
    <mergeCell ref="J25:J26"/>
    <mergeCell ref="K25:K26"/>
    <mergeCell ref="M26:N26"/>
    <mergeCell ref="D31:D33"/>
    <mergeCell ref="E31:E33"/>
    <mergeCell ref="G31:G32"/>
    <mergeCell ref="H31:H32"/>
    <mergeCell ref="I31:I32"/>
    <mergeCell ref="J31:J32"/>
    <mergeCell ref="L32:M32"/>
    <mergeCell ref="D37:D50"/>
    <mergeCell ref="E37:E50"/>
    <mergeCell ref="G37:G49"/>
    <mergeCell ref="H37:H49"/>
    <mergeCell ref="I37:I49"/>
    <mergeCell ref="J37:J49"/>
    <mergeCell ref="L37:L48"/>
    <mergeCell ref="M49:O49"/>
    <mergeCell ref="D58:D60"/>
    <mergeCell ref="E58:E60"/>
    <mergeCell ref="F58:F59"/>
    <mergeCell ref="G58:G59"/>
    <mergeCell ref="H58:H59"/>
    <mergeCell ref="I58:I59"/>
    <mergeCell ref="J58:J59"/>
    <mergeCell ref="M59:Y59"/>
    <mergeCell ref="D63:D64"/>
    <mergeCell ref="E63:E64"/>
    <mergeCell ref="F63:F64"/>
    <mergeCell ref="G63:G64"/>
    <mergeCell ref="D67:F67"/>
    <mergeCell ref="D69:G69"/>
    <mergeCell ref="D70:G70"/>
    <mergeCell ref="D71:F71"/>
    <mergeCell ref="G84:G87"/>
    <mergeCell ref="D93:F93"/>
    <mergeCell ref="D94:F94"/>
    <mergeCell ref="D95:F95"/>
    <mergeCell ref="D99:D101"/>
    <mergeCell ref="D107:D110"/>
    <mergeCell ref="D114:D116"/>
    <mergeCell ref="D117:D118"/>
    <mergeCell ref="D119:D120"/>
    <mergeCell ref="A126:A129"/>
    <mergeCell ref="C126:C129"/>
  </mergeCells>
  <dataValidations count="1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6:F129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K4:K5 M4 E11 E17 F18 K25:K26 M25 L31:M31 M37:O37 O38:O48 E54 M58 Y58 J63 W63 G126:G1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I25:I26 I31:I32 I37:I48 N38:N39 N41 N43 N45 N47 I49 I58:I59 N58:O58 Q58 S58 U58 W58 F63:F64 L63 O63 Q63 S63 U63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4:J5 J25:J26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25:H2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4 N25" type="decimal">
      <formula1>-9.99999999999999E+023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6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1:J32 J37:J49 N40 N44 N46 N48 J58:J59 P58 T58 V58 X58 G63:G64 M63:N63 R63 T63 V63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1:E33 E37 E58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1:H32 H37 H58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2 R58 P63" type="list">
      <formula1>list_ed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63:E64" type="list">
      <formula1>m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3" min="3" style="3" width="9.13"/>
    <col collapsed="false" customWidth="true" hidden="false" outlineLevel="0" max="4" min="4" style="3" width="109.13"/>
    <col collapsed="false" customWidth="false" hidden="false" outlineLevel="0" max="257" min="5" style="3" width="9.13"/>
  </cols>
  <sheetData>
    <row r="1" customFormat="false" ht="11.25" hidden="false" customHeight="false" outlineLevel="0" collapsed="false">
      <c r="B1" s="353" t="s">
        <v>260</v>
      </c>
    </row>
    <row r="2" customFormat="false" ht="90" hidden="false" customHeight="false" outlineLevel="0" collapsed="false">
      <c r="B2" s="354" t="s">
        <v>552</v>
      </c>
    </row>
    <row r="3" customFormat="false" ht="67.5" hidden="false" customHeight="false" outlineLevel="0" collapsed="false">
      <c r="B3" s="354" t="s">
        <v>553</v>
      </c>
    </row>
    <row r="4" customFormat="false" ht="11.25" hidden="false" customHeight="false" outlineLevel="0" collapsed="false">
      <c r="B4" s="354" t="s">
        <v>554</v>
      </c>
    </row>
    <row r="5" customFormat="false" ht="11.25" hidden="false" customHeight="false" outlineLevel="0" collapsed="false">
      <c r="B5" s="354" t="s">
        <v>555</v>
      </c>
    </row>
    <row r="6" customFormat="false" ht="33.75" hidden="false" customHeight="false" outlineLevel="0" collapsed="false">
      <c r="B6" s="3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354" t="s">
        <v>556</v>
      </c>
      <c r="D7" s="3" t="s">
        <v>557</v>
      </c>
    </row>
    <row r="8" customFormat="false" ht="11.25" hidden="false" customHeight="false" outlineLevel="0" collapsed="false">
      <c r="B8" s="353" t="s">
        <v>558</v>
      </c>
    </row>
    <row r="9" customFormat="false" ht="25.5" hidden="false" customHeight="true" outlineLevel="0" collapsed="false">
      <c r="B9" s="354" t="s">
        <v>559</v>
      </c>
    </row>
    <row r="10" customFormat="false" ht="11.25" hidden="false" customHeight="false" outlineLevel="0" collapsed="false">
      <c r="B10" s="353" t="s">
        <v>560</v>
      </c>
    </row>
    <row r="11" customFormat="false" ht="45" hidden="false" customHeight="false" outlineLevel="0" collapsed="false">
      <c r="B11" s="354" t="s">
        <v>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7.85"/>
    <col collapsed="false" customWidth="true" hidden="false" outlineLevel="0" max="3" min="3" style="0" width="14.99"/>
  </cols>
  <sheetData>
    <row r="1" customFormat="false" ht="11.25" hidden="false" customHeight="false" outlineLevel="0" collapsed="false">
      <c r="A1" s="355" t="s">
        <v>562</v>
      </c>
    </row>
    <row r="2" customFormat="false" ht="11.25" hidden="false" customHeight="false" outlineLevel="0" collapsed="false">
      <c r="A2" s="356" t="s">
        <v>563</v>
      </c>
    </row>
    <row r="3" customFormat="false" ht="11.25" hidden="false" customHeight="false" outlineLevel="0" collapsed="false">
      <c r="A3" s="355" t="s">
        <v>564</v>
      </c>
      <c r="B3" s="224"/>
      <c r="C3" s="224"/>
    </row>
    <row r="4" customFormat="false" ht="11.25" hidden="false" customHeight="false" outlineLevel="0" collapsed="false">
      <c r="A4" s="357" t="s">
        <v>565</v>
      </c>
      <c r="B4" s="356" t="s">
        <v>566</v>
      </c>
      <c r="C4" s="356" t="s">
        <v>296</v>
      </c>
    </row>
    <row r="5" customFormat="false" ht="11.25" hidden="false" customHeight="false" outlineLevel="0" collapsed="false">
      <c r="A5" s="357" t="s">
        <v>567</v>
      </c>
      <c r="B5" s="356" t="s">
        <v>568</v>
      </c>
      <c r="C5" s="356" t="s">
        <v>569</v>
      </c>
    </row>
    <row r="6" customFormat="false" ht="12" hidden="false" customHeight="false" outlineLevel="0" collapsed="false">
      <c r="A6" s="358"/>
    </row>
    <row r="7" customFormat="false" ht="12" hidden="false" customHeight="false" outlineLevel="0" collapsed="false">
      <c r="A7" s="358"/>
    </row>
    <row r="8" customFormat="false" ht="12" hidden="false" customHeight="false" outlineLevel="0" collapsed="false">
      <c r="A8" s="358"/>
    </row>
    <row r="9" customFormat="false" ht="12" hidden="false" customHeight="false" outlineLevel="0" collapsed="false">
      <c r="A9" s="358"/>
    </row>
    <row r="10" customFormat="false" ht="12" hidden="false" customHeight="false" outlineLevel="0" collapsed="false">
      <c r="A10" s="358"/>
    </row>
    <row r="11" customFormat="false" ht="12" hidden="false" customHeight="false" outlineLevel="0" collapsed="false">
      <c r="A11" s="358"/>
    </row>
    <row r="12" customFormat="false" ht="12" hidden="false" customHeight="false" outlineLevel="0" collapsed="false">
      <c r="A12" s="358"/>
    </row>
    <row r="13" customFormat="false" ht="12" hidden="false" customHeight="false" outlineLevel="0" collapsed="false">
      <c r="A13" s="358"/>
    </row>
    <row r="14" customFormat="false" ht="12" hidden="false" customHeight="false" outlineLevel="0" collapsed="false">
      <c r="A14" s="358"/>
    </row>
    <row r="15" customFormat="false" ht="12" hidden="false" customHeight="false" outlineLevel="0" collapsed="false">
      <c r="A15" s="358"/>
    </row>
    <row r="16" customFormat="false" ht="12" hidden="false" customHeight="false" outlineLevel="0" collapsed="false">
      <c r="A16" s="358"/>
    </row>
    <row r="17" customFormat="false" ht="12" hidden="false" customHeight="false" outlineLevel="0" collapsed="false">
      <c r="A17" s="358"/>
    </row>
    <row r="18" customFormat="false" ht="12" hidden="false" customHeight="false" outlineLevel="0" collapsed="false">
      <c r="A18" s="358"/>
    </row>
    <row r="19" customFormat="false" ht="12" hidden="false" customHeight="false" outlineLevel="0" collapsed="false">
      <c r="A19" s="3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false" hidden="false" outlineLevel="0" max="257" min="2" style="3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61" width="9.13"/>
    <col collapsed="false" customWidth="false" hidden="false" outlineLevel="0" max="36" min="27" style="362" width="9.13"/>
    <col collapsed="false" customWidth="false" hidden="false" outlineLevel="0" max="257" min="37" style="3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7" width="9.13"/>
    <col collapsed="false" customWidth="true" hidden="false" outlineLevel="0" max="2" min="2" style="307" width="19.13"/>
    <col collapsed="false" customWidth="true" hidden="false" outlineLevel="0" max="3" min="3" style="307" width="45.56"/>
    <col collapsed="false" customWidth="true" hidden="false" outlineLevel="0" max="4" min="4" style="307" width="30.7"/>
    <col collapsed="false" customWidth="true" hidden="false" outlineLevel="0" max="5" min="5" style="307" width="27.56"/>
    <col collapsed="false" customWidth="true" hidden="false" outlineLevel="0" max="6" min="6" style="307" width="40.85"/>
    <col collapsed="false" customWidth="false" hidden="false" outlineLevel="0" max="7" min="7" style="307" width="9.13"/>
    <col collapsed="false" customWidth="true" hidden="false" outlineLevel="0" max="8" min="8" style="307" width="63.42"/>
    <col collapsed="false" customWidth="true" hidden="false" outlineLevel="0" max="9" min="9" style="307" width="24.99"/>
    <col collapsed="false" customWidth="true" hidden="false" outlineLevel="0" max="10" min="10" style="307" width="26.7"/>
    <col collapsed="false" customWidth="true" hidden="false" outlineLevel="0" max="11" min="11" style="307" width="71.27"/>
    <col collapsed="false" customWidth="false" hidden="false" outlineLevel="0" max="257" min="12" style="307" width="9.13"/>
  </cols>
  <sheetData>
    <row r="1" customFormat="false" ht="11.25" hidden="false" customHeight="false" outlineLevel="0" collapsed="false">
      <c r="A1" s="307" t="s">
        <v>570</v>
      </c>
      <c r="B1" s="307" t="s">
        <v>571</v>
      </c>
      <c r="C1" s="307" t="s">
        <v>572</v>
      </c>
      <c r="D1" s="307" t="s">
        <v>573</v>
      </c>
      <c r="E1" s="307" t="s">
        <v>574</v>
      </c>
      <c r="F1" s="307" t="s">
        <v>575</v>
      </c>
      <c r="G1" s="307" t="s">
        <v>576</v>
      </c>
    </row>
    <row r="2" customFormat="false" ht="11.25" hidden="false" customHeight="false" outlineLevel="0" collapsed="false">
      <c r="A2" s="307" t="n">
        <v>1</v>
      </c>
      <c r="B2" s="307" t="s">
        <v>50</v>
      </c>
      <c r="C2" s="307" t="s">
        <v>577</v>
      </c>
      <c r="D2" s="307" t="s">
        <v>578</v>
      </c>
      <c r="E2" s="307" t="s">
        <v>579</v>
      </c>
      <c r="F2" s="307" t="s">
        <v>580</v>
      </c>
      <c r="G2" s="307" t="s">
        <v>581</v>
      </c>
      <c r="H2" s="307" t="s">
        <v>582</v>
      </c>
    </row>
    <row r="3" customFormat="false" ht="11.25" hidden="false" customHeight="false" outlineLevel="0" collapsed="false">
      <c r="A3" s="307" t="n">
        <v>2</v>
      </c>
      <c r="B3" s="307" t="s">
        <v>50</v>
      </c>
      <c r="C3" s="307" t="s">
        <v>583</v>
      </c>
      <c r="D3" s="307" t="s">
        <v>584</v>
      </c>
      <c r="E3" s="307" t="s">
        <v>585</v>
      </c>
      <c r="F3" s="307" t="s">
        <v>586</v>
      </c>
      <c r="G3" s="307" t="s">
        <v>581</v>
      </c>
      <c r="H3" s="307" t="s">
        <v>582</v>
      </c>
    </row>
    <row r="4" customFormat="false" ht="11.25" hidden="false" customHeight="false" outlineLevel="0" collapsed="false">
      <c r="A4" s="307" t="n">
        <v>3</v>
      </c>
      <c r="B4" s="307" t="s">
        <v>50</v>
      </c>
      <c r="C4" s="307" t="s">
        <v>587</v>
      </c>
      <c r="D4" s="307" t="s">
        <v>588</v>
      </c>
      <c r="E4" s="307" t="s">
        <v>589</v>
      </c>
      <c r="F4" s="307" t="s">
        <v>590</v>
      </c>
      <c r="G4" s="307" t="s">
        <v>581</v>
      </c>
      <c r="H4" s="307" t="s">
        <v>582</v>
      </c>
    </row>
    <row r="5" customFormat="false" ht="11.25" hidden="false" customHeight="false" outlineLevel="0" collapsed="false">
      <c r="A5" s="307" t="n">
        <v>4</v>
      </c>
      <c r="B5" s="307" t="s">
        <v>50</v>
      </c>
      <c r="C5" s="307" t="s">
        <v>591</v>
      </c>
      <c r="D5" s="307" t="s">
        <v>592</v>
      </c>
      <c r="E5" s="307" t="s">
        <v>593</v>
      </c>
      <c r="F5" s="307" t="s">
        <v>594</v>
      </c>
      <c r="G5" s="307" t="s">
        <v>581</v>
      </c>
      <c r="H5" s="307" t="s">
        <v>582</v>
      </c>
    </row>
    <row r="6" customFormat="false" ht="11.25" hidden="false" customHeight="false" outlineLevel="0" collapsed="false">
      <c r="A6" s="307" t="n">
        <v>5</v>
      </c>
      <c r="B6" s="307" t="s">
        <v>50</v>
      </c>
      <c r="C6" s="307" t="s">
        <v>595</v>
      </c>
      <c r="D6" s="307" t="s">
        <v>596</v>
      </c>
      <c r="E6" s="307" t="s">
        <v>597</v>
      </c>
      <c r="F6" s="307" t="s">
        <v>586</v>
      </c>
      <c r="G6" s="307" t="s">
        <v>581</v>
      </c>
      <c r="H6" s="307" t="s">
        <v>582</v>
      </c>
    </row>
    <row r="7" customFormat="false" ht="11.25" hidden="false" customHeight="false" outlineLevel="0" collapsed="false">
      <c r="A7" s="307" t="n">
        <v>6</v>
      </c>
      <c r="B7" s="307" t="s">
        <v>50</v>
      </c>
      <c r="C7" s="307" t="s">
        <v>598</v>
      </c>
      <c r="D7" s="307" t="s">
        <v>599</v>
      </c>
      <c r="E7" s="307" t="s">
        <v>600</v>
      </c>
      <c r="F7" s="307" t="s">
        <v>586</v>
      </c>
      <c r="G7" s="307" t="s">
        <v>581</v>
      </c>
      <c r="H7" s="307" t="s">
        <v>582</v>
      </c>
    </row>
    <row r="8" customFormat="false" ht="11.25" hidden="false" customHeight="false" outlineLevel="0" collapsed="false">
      <c r="A8" s="307" t="n">
        <v>7</v>
      </c>
      <c r="B8" s="307" t="s">
        <v>50</v>
      </c>
      <c r="C8" s="307" t="s">
        <v>601</v>
      </c>
      <c r="D8" s="307" t="s">
        <v>602</v>
      </c>
      <c r="E8" s="307" t="s">
        <v>603</v>
      </c>
      <c r="F8" s="307" t="s">
        <v>604</v>
      </c>
      <c r="G8" s="307" t="s">
        <v>581</v>
      </c>
      <c r="H8" s="307" t="s">
        <v>582</v>
      </c>
    </row>
    <row r="9" customFormat="false" ht="11.25" hidden="false" customHeight="false" outlineLevel="0" collapsed="false">
      <c r="A9" s="307" t="n">
        <v>8</v>
      </c>
      <c r="B9" s="307" t="s">
        <v>50</v>
      </c>
      <c r="C9" s="307" t="s">
        <v>605</v>
      </c>
      <c r="D9" s="307" t="s">
        <v>606</v>
      </c>
      <c r="E9" s="307" t="s">
        <v>607</v>
      </c>
      <c r="F9" s="307" t="s">
        <v>608</v>
      </c>
      <c r="G9" s="307" t="s">
        <v>581</v>
      </c>
      <c r="H9" s="307" t="s">
        <v>582</v>
      </c>
    </row>
    <row r="10" customFormat="false" ht="11.25" hidden="false" customHeight="false" outlineLevel="0" collapsed="false">
      <c r="A10" s="307" t="n">
        <v>9</v>
      </c>
      <c r="B10" s="307" t="s">
        <v>50</v>
      </c>
      <c r="C10" s="307" t="s">
        <v>609</v>
      </c>
      <c r="D10" s="307" t="s">
        <v>610</v>
      </c>
      <c r="E10" s="307" t="s">
        <v>611</v>
      </c>
      <c r="F10" s="307" t="s">
        <v>580</v>
      </c>
      <c r="G10" s="307" t="s">
        <v>612</v>
      </c>
      <c r="H10" s="307" t="s">
        <v>582</v>
      </c>
    </row>
    <row r="11" customFormat="false" ht="11.25" hidden="false" customHeight="false" outlineLevel="0" collapsed="false">
      <c r="A11" s="307" t="n">
        <v>10</v>
      </c>
      <c r="B11" s="307" t="s">
        <v>50</v>
      </c>
      <c r="C11" s="307" t="s">
        <v>613</v>
      </c>
      <c r="D11" s="307" t="s">
        <v>614</v>
      </c>
      <c r="E11" s="307" t="s">
        <v>615</v>
      </c>
      <c r="F11" s="307" t="s">
        <v>590</v>
      </c>
      <c r="G11" s="307" t="s">
        <v>581</v>
      </c>
      <c r="H11" s="307" t="s">
        <v>582</v>
      </c>
    </row>
    <row r="12" customFormat="false" ht="11.25" hidden="false" customHeight="false" outlineLevel="0" collapsed="false">
      <c r="A12" s="307" t="n">
        <v>11</v>
      </c>
      <c r="B12" s="307" t="s">
        <v>50</v>
      </c>
      <c r="C12" s="307" t="s">
        <v>616</v>
      </c>
      <c r="D12" s="307" t="s">
        <v>617</v>
      </c>
      <c r="E12" s="307" t="s">
        <v>618</v>
      </c>
      <c r="F12" s="307" t="s">
        <v>619</v>
      </c>
      <c r="G12" s="307" t="s">
        <v>581</v>
      </c>
      <c r="H12" s="307" t="s">
        <v>582</v>
      </c>
    </row>
    <row r="13" customFormat="false" ht="11.25" hidden="false" customHeight="false" outlineLevel="0" collapsed="false">
      <c r="A13" s="307" t="n">
        <v>12</v>
      </c>
      <c r="B13" s="307" t="s">
        <v>50</v>
      </c>
      <c r="C13" s="307" t="s">
        <v>620</v>
      </c>
      <c r="D13" s="307" t="s">
        <v>621</v>
      </c>
      <c r="E13" s="307" t="s">
        <v>622</v>
      </c>
      <c r="F13" s="307" t="s">
        <v>586</v>
      </c>
      <c r="G13" s="307" t="s">
        <v>581</v>
      </c>
      <c r="H13" s="307" t="s">
        <v>582</v>
      </c>
    </row>
    <row r="14" customFormat="false" ht="11.25" hidden="false" customHeight="false" outlineLevel="0" collapsed="false">
      <c r="A14" s="307" t="n">
        <v>13</v>
      </c>
      <c r="B14" s="307" t="s">
        <v>50</v>
      </c>
      <c r="C14" s="307" t="s">
        <v>623</v>
      </c>
      <c r="D14" s="307" t="s">
        <v>624</v>
      </c>
      <c r="E14" s="307" t="s">
        <v>625</v>
      </c>
      <c r="F14" s="307" t="s">
        <v>594</v>
      </c>
      <c r="G14" s="307" t="s">
        <v>581</v>
      </c>
      <c r="H14" s="307" t="s">
        <v>582</v>
      </c>
    </row>
    <row r="15" customFormat="false" ht="11.25" hidden="false" customHeight="false" outlineLevel="0" collapsed="false">
      <c r="A15" s="307" t="n">
        <v>14</v>
      </c>
      <c r="B15" s="307" t="s">
        <v>50</v>
      </c>
      <c r="C15" s="307" t="s">
        <v>626</v>
      </c>
      <c r="D15" s="307" t="s">
        <v>627</v>
      </c>
      <c r="E15" s="307" t="s">
        <v>628</v>
      </c>
      <c r="F15" s="307" t="s">
        <v>629</v>
      </c>
      <c r="G15" s="307" t="s">
        <v>581</v>
      </c>
      <c r="H15" s="307" t="s">
        <v>582</v>
      </c>
    </row>
    <row r="16" customFormat="false" ht="11.25" hidden="false" customHeight="false" outlineLevel="0" collapsed="false">
      <c r="A16" s="307" t="n">
        <v>15</v>
      </c>
      <c r="B16" s="307" t="s">
        <v>50</v>
      </c>
      <c r="C16" s="307" t="s">
        <v>630</v>
      </c>
      <c r="D16" s="307" t="s">
        <v>631</v>
      </c>
      <c r="E16" s="307" t="s">
        <v>632</v>
      </c>
      <c r="F16" s="307" t="s">
        <v>590</v>
      </c>
      <c r="G16" s="307" t="s">
        <v>581</v>
      </c>
      <c r="H16" s="307" t="s">
        <v>582</v>
      </c>
    </row>
    <row r="17" customFormat="false" ht="11.25" hidden="false" customHeight="false" outlineLevel="0" collapsed="false">
      <c r="A17" s="307" t="n">
        <v>16</v>
      </c>
      <c r="B17" s="307" t="s">
        <v>50</v>
      </c>
      <c r="C17" s="307" t="s">
        <v>633</v>
      </c>
      <c r="D17" s="307" t="s">
        <v>634</v>
      </c>
      <c r="E17" s="307" t="s">
        <v>635</v>
      </c>
      <c r="F17" s="307" t="s">
        <v>586</v>
      </c>
      <c r="G17" s="307" t="s">
        <v>581</v>
      </c>
      <c r="H17" s="307" t="s">
        <v>582</v>
      </c>
    </row>
    <row r="18" customFormat="false" ht="11.25" hidden="false" customHeight="false" outlineLevel="0" collapsed="false">
      <c r="A18" s="307" t="n">
        <v>17</v>
      </c>
      <c r="B18" s="307" t="s">
        <v>50</v>
      </c>
      <c r="C18" s="307" t="s">
        <v>636</v>
      </c>
      <c r="D18" s="307" t="s">
        <v>637</v>
      </c>
      <c r="E18" s="307" t="s">
        <v>638</v>
      </c>
      <c r="F18" s="307" t="s">
        <v>590</v>
      </c>
      <c r="G18" s="307" t="s">
        <v>612</v>
      </c>
      <c r="H18" s="307" t="s">
        <v>582</v>
      </c>
    </row>
    <row r="19" customFormat="false" ht="11.25" hidden="false" customHeight="false" outlineLevel="0" collapsed="false">
      <c r="A19" s="307" t="n">
        <v>18</v>
      </c>
      <c r="B19" s="307" t="s">
        <v>50</v>
      </c>
      <c r="C19" s="307" t="s">
        <v>639</v>
      </c>
      <c r="D19" s="307" t="s">
        <v>640</v>
      </c>
      <c r="E19" s="307" t="s">
        <v>641</v>
      </c>
      <c r="F19" s="307" t="s">
        <v>642</v>
      </c>
      <c r="G19" s="307" t="s">
        <v>581</v>
      </c>
      <c r="H19" s="307" t="s">
        <v>582</v>
      </c>
    </row>
    <row r="20" customFormat="false" ht="11.25" hidden="false" customHeight="false" outlineLevel="0" collapsed="false">
      <c r="A20" s="307" t="n">
        <v>19</v>
      </c>
      <c r="B20" s="307" t="s">
        <v>50</v>
      </c>
      <c r="C20" s="307" t="s">
        <v>643</v>
      </c>
      <c r="D20" s="307" t="s">
        <v>644</v>
      </c>
      <c r="E20" s="307" t="s">
        <v>645</v>
      </c>
      <c r="F20" s="307" t="s">
        <v>646</v>
      </c>
      <c r="G20" s="307" t="s">
        <v>581</v>
      </c>
      <c r="H20" s="307" t="s">
        <v>582</v>
      </c>
    </row>
    <row r="21" customFormat="false" ht="11.25" hidden="false" customHeight="false" outlineLevel="0" collapsed="false">
      <c r="A21" s="307" t="n">
        <v>20</v>
      </c>
      <c r="B21" s="307" t="s">
        <v>50</v>
      </c>
      <c r="C21" s="307" t="s">
        <v>647</v>
      </c>
      <c r="D21" s="307" t="s">
        <v>648</v>
      </c>
      <c r="E21" s="307" t="s">
        <v>69</v>
      </c>
      <c r="F21" s="307" t="s">
        <v>649</v>
      </c>
      <c r="G21" s="307" t="s">
        <v>612</v>
      </c>
      <c r="H21" s="307" t="s">
        <v>582</v>
      </c>
    </row>
    <row r="22" customFormat="false" ht="11.25" hidden="false" customHeight="false" outlineLevel="0" collapsed="false">
      <c r="A22" s="307" t="n">
        <v>21</v>
      </c>
      <c r="B22" s="307" t="s">
        <v>50</v>
      </c>
      <c r="C22" s="307" t="s">
        <v>650</v>
      </c>
      <c r="D22" s="307" t="s">
        <v>651</v>
      </c>
      <c r="E22" s="307" t="s">
        <v>652</v>
      </c>
      <c r="F22" s="307" t="s">
        <v>646</v>
      </c>
      <c r="G22" s="307" t="s">
        <v>581</v>
      </c>
      <c r="H22" s="307" t="s">
        <v>582</v>
      </c>
    </row>
    <row r="23" customFormat="false" ht="11.25" hidden="false" customHeight="false" outlineLevel="0" collapsed="false">
      <c r="A23" s="307" t="n">
        <v>22</v>
      </c>
      <c r="B23" s="307" t="s">
        <v>50</v>
      </c>
      <c r="C23" s="307" t="s">
        <v>653</v>
      </c>
      <c r="D23" s="307" t="s">
        <v>654</v>
      </c>
      <c r="E23" s="307" t="s">
        <v>655</v>
      </c>
      <c r="F23" s="307" t="s">
        <v>656</v>
      </c>
      <c r="G23" s="307" t="s">
        <v>581</v>
      </c>
      <c r="H23" s="307" t="s">
        <v>582</v>
      </c>
    </row>
    <row r="24" customFormat="false" ht="11.25" hidden="false" customHeight="false" outlineLevel="0" collapsed="false">
      <c r="A24" s="307" t="n">
        <v>23</v>
      </c>
      <c r="B24" s="307" t="s">
        <v>50</v>
      </c>
      <c r="C24" s="307" t="s">
        <v>657</v>
      </c>
      <c r="D24" s="307" t="s">
        <v>658</v>
      </c>
      <c r="E24" s="307" t="s">
        <v>659</v>
      </c>
      <c r="F24" s="307" t="s">
        <v>660</v>
      </c>
      <c r="G24" s="307" t="s">
        <v>581</v>
      </c>
      <c r="H24" s="307" t="s">
        <v>582</v>
      </c>
    </row>
    <row r="25" customFormat="false" ht="11.25" hidden="false" customHeight="false" outlineLevel="0" collapsed="false">
      <c r="A25" s="307" t="n">
        <v>24</v>
      </c>
      <c r="B25" s="307" t="s">
        <v>50</v>
      </c>
      <c r="C25" s="307" t="s">
        <v>661</v>
      </c>
      <c r="D25" s="307" t="s">
        <v>662</v>
      </c>
      <c r="E25" s="307" t="s">
        <v>663</v>
      </c>
      <c r="F25" s="307" t="s">
        <v>586</v>
      </c>
      <c r="G25" s="307" t="s">
        <v>581</v>
      </c>
      <c r="H25" s="307" t="s">
        <v>582</v>
      </c>
    </row>
    <row r="26" customFormat="false" ht="11.25" hidden="false" customHeight="false" outlineLevel="0" collapsed="false">
      <c r="A26" s="307" t="n">
        <v>25</v>
      </c>
      <c r="B26" s="307" t="s">
        <v>50</v>
      </c>
      <c r="C26" s="307" t="s">
        <v>664</v>
      </c>
      <c r="D26" s="307" t="s">
        <v>665</v>
      </c>
      <c r="E26" s="307" t="s">
        <v>666</v>
      </c>
      <c r="F26" s="307" t="s">
        <v>649</v>
      </c>
      <c r="G26" s="307" t="s">
        <v>581</v>
      </c>
      <c r="H26" s="307" t="s">
        <v>582</v>
      </c>
    </row>
    <row r="27" customFormat="false" ht="11.25" hidden="false" customHeight="false" outlineLevel="0" collapsed="false">
      <c r="A27" s="307" t="n">
        <v>26</v>
      </c>
      <c r="B27" s="307" t="s">
        <v>50</v>
      </c>
      <c r="C27" s="307" t="s">
        <v>667</v>
      </c>
      <c r="D27" s="307" t="s">
        <v>668</v>
      </c>
      <c r="E27" s="307" t="s">
        <v>669</v>
      </c>
      <c r="F27" s="307" t="s">
        <v>670</v>
      </c>
      <c r="G27" s="307" t="s">
        <v>581</v>
      </c>
      <c r="H27" s="307" t="s">
        <v>582</v>
      </c>
    </row>
    <row r="28" customFormat="false" ht="11.25" hidden="false" customHeight="false" outlineLevel="0" collapsed="false">
      <c r="A28" s="307" t="n">
        <v>27</v>
      </c>
      <c r="B28" s="307" t="s">
        <v>50</v>
      </c>
      <c r="C28" s="307" t="s">
        <v>671</v>
      </c>
      <c r="D28" s="307" t="s">
        <v>672</v>
      </c>
      <c r="E28" s="307" t="s">
        <v>673</v>
      </c>
      <c r="F28" s="307" t="s">
        <v>586</v>
      </c>
      <c r="G28" s="307" t="s">
        <v>581</v>
      </c>
      <c r="H28" s="307" t="s">
        <v>582</v>
      </c>
    </row>
    <row r="29" customFormat="false" ht="11.25" hidden="false" customHeight="false" outlineLevel="0" collapsed="false">
      <c r="A29" s="307" t="n">
        <v>28</v>
      </c>
      <c r="B29" s="307" t="s">
        <v>50</v>
      </c>
      <c r="C29" s="307" t="s">
        <v>674</v>
      </c>
      <c r="D29" s="307" t="s">
        <v>675</v>
      </c>
      <c r="E29" s="307" t="s">
        <v>676</v>
      </c>
      <c r="F29" s="307" t="s">
        <v>677</v>
      </c>
      <c r="G29" s="307" t="s">
        <v>581</v>
      </c>
      <c r="H29" s="307" t="s">
        <v>582</v>
      </c>
    </row>
    <row r="30" customFormat="false" ht="11.25" hidden="false" customHeight="false" outlineLevel="0" collapsed="false">
      <c r="A30" s="307" t="n">
        <v>29</v>
      </c>
      <c r="B30" s="307" t="s">
        <v>50</v>
      </c>
      <c r="C30" s="307" t="s">
        <v>678</v>
      </c>
      <c r="D30" s="307" t="s">
        <v>679</v>
      </c>
      <c r="E30" s="307" t="s">
        <v>680</v>
      </c>
      <c r="F30" s="307" t="s">
        <v>580</v>
      </c>
      <c r="G30" s="307" t="s">
        <v>581</v>
      </c>
      <c r="H30" s="307" t="s">
        <v>582</v>
      </c>
    </row>
    <row r="31" customFormat="false" ht="11.25" hidden="false" customHeight="false" outlineLevel="0" collapsed="false">
      <c r="A31" s="307" t="n">
        <v>30</v>
      </c>
      <c r="B31" s="307" t="s">
        <v>50</v>
      </c>
      <c r="C31" s="307" t="s">
        <v>681</v>
      </c>
      <c r="D31" s="307" t="s">
        <v>682</v>
      </c>
      <c r="E31" s="307" t="s">
        <v>683</v>
      </c>
      <c r="F31" s="307" t="s">
        <v>590</v>
      </c>
      <c r="G31" s="307" t="s">
        <v>612</v>
      </c>
      <c r="H31" s="307" t="s">
        <v>582</v>
      </c>
    </row>
    <row r="32" customFormat="false" ht="11.25" hidden="false" customHeight="false" outlineLevel="0" collapsed="false">
      <c r="A32" s="307" t="n">
        <v>31</v>
      </c>
      <c r="B32" s="307" t="s">
        <v>50</v>
      </c>
      <c r="C32" s="307" t="s">
        <v>684</v>
      </c>
      <c r="D32" s="307" t="s">
        <v>685</v>
      </c>
      <c r="E32" s="307" t="s">
        <v>686</v>
      </c>
      <c r="F32" s="307" t="s">
        <v>580</v>
      </c>
      <c r="G32" s="307" t="s">
        <v>581</v>
      </c>
      <c r="H32" s="307" t="s">
        <v>582</v>
      </c>
    </row>
    <row r="33" customFormat="false" ht="11.25" hidden="false" customHeight="false" outlineLevel="0" collapsed="false">
      <c r="A33" s="307" t="n">
        <v>32</v>
      </c>
      <c r="B33" s="307" t="s">
        <v>50</v>
      </c>
      <c r="C33" s="307" t="s">
        <v>687</v>
      </c>
      <c r="D33" s="307" t="s">
        <v>688</v>
      </c>
      <c r="E33" s="307" t="s">
        <v>689</v>
      </c>
      <c r="F33" s="307" t="s">
        <v>590</v>
      </c>
      <c r="G33" s="307" t="s">
        <v>581</v>
      </c>
      <c r="H33" s="307" t="s">
        <v>582</v>
      </c>
    </row>
    <row r="34" customFormat="false" ht="11.25" hidden="false" customHeight="false" outlineLevel="0" collapsed="false">
      <c r="A34" s="307" t="n">
        <v>33</v>
      </c>
      <c r="B34" s="307" t="s">
        <v>50</v>
      </c>
      <c r="C34" s="307" t="s">
        <v>690</v>
      </c>
      <c r="D34" s="307" t="s">
        <v>691</v>
      </c>
      <c r="E34" s="307" t="s">
        <v>692</v>
      </c>
      <c r="F34" s="307" t="s">
        <v>586</v>
      </c>
      <c r="G34" s="307" t="s">
        <v>581</v>
      </c>
      <c r="H34" s="307" t="s">
        <v>582</v>
      </c>
    </row>
    <row r="35" customFormat="false" ht="11.25" hidden="false" customHeight="false" outlineLevel="0" collapsed="false">
      <c r="A35" s="307" t="n">
        <v>34</v>
      </c>
      <c r="B35" s="307" t="s">
        <v>50</v>
      </c>
      <c r="C35" s="307" t="s">
        <v>693</v>
      </c>
      <c r="D35" s="307" t="s">
        <v>694</v>
      </c>
      <c r="E35" s="307" t="s">
        <v>695</v>
      </c>
      <c r="F35" s="307" t="s">
        <v>590</v>
      </c>
      <c r="G35" s="307" t="s">
        <v>581</v>
      </c>
      <c r="H35" s="307" t="s">
        <v>582</v>
      </c>
    </row>
    <row r="36" customFormat="false" ht="11.25" hidden="false" customHeight="false" outlineLevel="0" collapsed="false">
      <c r="A36" s="307" t="n">
        <v>35</v>
      </c>
      <c r="B36" s="307" t="s">
        <v>50</v>
      </c>
      <c r="C36" s="307" t="s">
        <v>696</v>
      </c>
      <c r="D36" s="307" t="s">
        <v>697</v>
      </c>
      <c r="E36" s="307" t="s">
        <v>698</v>
      </c>
      <c r="F36" s="307" t="s">
        <v>699</v>
      </c>
      <c r="G36" s="307" t="s">
        <v>700</v>
      </c>
      <c r="H36" s="307" t="s">
        <v>582</v>
      </c>
    </row>
    <row r="37" customFormat="false" ht="11.25" hidden="false" customHeight="false" outlineLevel="0" collapsed="false">
      <c r="A37" s="307" t="n">
        <v>36</v>
      </c>
      <c r="B37" s="307" t="s">
        <v>50</v>
      </c>
      <c r="C37" s="307" t="s">
        <v>701</v>
      </c>
      <c r="D37" s="307" t="s">
        <v>702</v>
      </c>
      <c r="E37" s="307" t="s">
        <v>703</v>
      </c>
      <c r="F37" s="307" t="s">
        <v>586</v>
      </c>
      <c r="G37" s="307" t="s">
        <v>581</v>
      </c>
      <c r="H37" s="307" t="s">
        <v>582</v>
      </c>
    </row>
    <row r="38" customFormat="false" ht="11.25" hidden="false" customHeight="false" outlineLevel="0" collapsed="false">
      <c r="A38" s="307" t="n">
        <v>37</v>
      </c>
      <c r="B38" s="307" t="s">
        <v>50</v>
      </c>
      <c r="C38" s="307" t="s">
        <v>704</v>
      </c>
      <c r="D38" s="307" t="s">
        <v>705</v>
      </c>
      <c r="E38" s="307" t="s">
        <v>706</v>
      </c>
      <c r="F38" s="307" t="s">
        <v>586</v>
      </c>
      <c r="G38" s="307" t="s">
        <v>581</v>
      </c>
      <c r="H38" s="307" t="s">
        <v>582</v>
      </c>
    </row>
    <row r="39" customFormat="false" ht="11.25" hidden="false" customHeight="false" outlineLevel="0" collapsed="false">
      <c r="A39" s="307" t="n">
        <v>38</v>
      </c>
      <c r="B39" s="307" t="s">
        <v>50</v>
      </c>
      <c r="C39" s="307" t="s">
        <v>707</v>
      </c>
      <c r="D39" s="307" t="s">
        <v>708</v>
      </c>
      <c r="E39" s="307" t="s">
        <v>709</v>
      </c>
      <c r="F39" s="307" t="s">
        <v>590</v>
      </c>
      <c r="G39" s="307" t="s">
        <v>581</v>
      </c>
      <c r="H39" s="307" t="s">
        <v>582</v>
      </c>
    </row>
    <row r="40" customFormat="false" ht="11.25" hidden="false" customHeight="false" outlineLevel="0" collapsed="false">
      <c r="A40" s="307" t="n">
        <v>39</v>
      </c>
      <c r="B40" s="307" t="s">
        <v>50</v>
      </c>
      <c r="C40" s="307" t="s">
        <v>710</v>
      </c>
      <c r="D40" s="307" t="s">
        <v>711</v>
      </c>
      <c r="E40" s="307" t="s">
        <v>666</v>
      </c>
      <c r="F40" s="307" t="s">
        <v>712</v>
      </c>
      <c r="G40" s="307" t="s">
        <v>581</v>
      </c>
      <c r="H40" s="307" t="s">
        <v>582</v>
      </c>
    </row>
    <row r="41" customFormat="false" ht="11.25" hidden="false" customHeight="false" outlineLevel="0" collapsed="false">
      <c r="A41" s="307" t="n">
        <v>40</v>
      </c>
      <c r="B41" s="307" t="s">
        <v>50</v>
      </c>
      <c r="C41" s="307" t="s">
        <v>713</v>
      </c>
      <c r="D41" s="307" t="s">
        <v>714</v>
      </c>
      <c r="E41" s="307" t="s">
        <v>715</v>
      </c>
      <c r="F41" s="307" t="s">
        <v>586</v>
      </c>
      <c r="G41" s="307" t="s">
        <v>581</v>
      </c>
      <c r="H41" s="307" t="s">
        <v>582</v>
      </c>
    </row>
    <row r="42" customFormat="false" ht="11.25" hidden="false" customHeight="false" outlineLevel="0" collapsed="false">
      <c r="A42" s="307" t="n">
        <v>41</v>
      </c>
      <c r="B42" s="307" t="s">
        <v>50</v>
      </c>
      <c r="C42" s="307" t="s">
        <v>716</v>
      </c>
      <c r="D42" s="307" t="s">
        <v>717</v>
      </c>
      <c r="E42" s="307" t="s">
        <v>718</v>
      </c>
      <c r="F42" s="307" t="s">
        <v>590</v>
      </c>
      <c r="G42" s="307" t="s">
        <v>612</v>
      </c>
      <c r="H42" s="307" t="s">
        <v>582</v>
      </c>
    </row>
    <row r="43" customFormat="false" ht="11.25" hidden="false" customHeight="false" outlineLevel="0" collapsed="false">
      <c r="A43" s="307" t="n">
        <v>42</v>
      </c>
      <c r="B43" s="307" t="s">
        <v>50</v>
      </c>
      <c r="C43" s="307" t="s">
        <v>719</v>
      </c>
      <c r="D43" s="307" t="s">
        <v>720</v>
      </c>
      <c r="E43" s="307" t="s">
        <v>721</v>
      </c>
      <c r="F43" s="307" t="s">
        <v>586</v>
      </c>
      <c r="G43" s="307" t="s">
        <v>581</v>
      </c>
      <c r="H43" s="307" t="s">
        <v>582</v>
      </c>
    </row>
    <row r="44" customFormat="false" ht="11.25" hidden="false" customHeight="false" outlineLevel="0" collapsed="false">
      <c r="A44" s="307" t="n">
        <v>43</v>
      </c>
      <c r="B44" s="307" t="s">
        <v>50</v>
      </c>
      <c r="C44" s="307" t="s">
        <v>722</v>
      </c>
      <c r="D44" s="307" t="s">
        <v>723</v>
      </c>
      <c r="E44" s="307" t="s">
        <v>724</v>
      </c>
      <c r="F44" s="307" t="s">
        <v>725</v>
      </c>
      <c r="G44" s="307" t="s">
        <v>581</v>
      </c>
      <c r="H44" s="307" t="s">
        <v>582</v>
      </c>
    </row>
    <row r="45" customFormat="false" ht="11.25" hidden="false" customHeight="false" outlineLevel="0" collapsed="false">
      <c r="A45" s="307" t="n">
        <v>44</v>
      </c>
      <c r="B45" s="307" t="s">
        <v>50</v>
      </c>
      <c r="C45" s="307" t="s">
        <v>726</v>
      </c>
      <c r="D45" s="307" t="s">
        <v>727</v>
      </c>
      <c r="E45" s="307" t="s">
        <v>728</v>
      </c>
      <c r="F45" s="307" t="s">
        <v>580</v>
      </c>
      <c r="G45" s="307" t="s">
        <v>612</v>
      </c>
      <c r="H45" s="307" t="s">
        <v>582</v>
      </c>
    </row>
    <row r="46" customFormat="false" ht="11.25" hidden="false" customHeight="false" outlineLevel="0" collapsed="false">
      <c r="A46" s="307" t="n">
        <v>45</v>
      </c>
      <c r="B46" s="307" t="s">
        <v>50</v>
      </c>
      <c r="C46" s="307" t="s">
        <v>729</v>
      </c>
      <c r="D46" s="307" t="s">
        <v>730</v>
      </c>
      <c r="E46" s="307" t="s">
        <v>731</v>
      </c>
      <c r="F46" s="307" t="s">
        <v>732</v>
      </c>
      <c r="G46" s="307" t="s">
        <v>581</v>
      </c>
      <c r="H46" s="307" t="s">
        <v>582</v>
      </c>
    </row>
    <row r="47" customFormat="false" ht="11.25" hidden="false" customHeight="false" outlineLevel="0" collapsed="false">
      <c r="A47" s="307" t="n">
        <v>46</v>
      </c>
      <c r="B47" s="307" t="s">
        <v>50</v>
      </c>
      <c r="C47" s="307" t="s">
        <v>733</v>
      </c>
      <c r="D47" s="307" t="s">
        <v>734</v>
      </c>
      <c r="E47" s="307" t="s">
        <v>735</v>
      </c>
      <c r="F47" s="307" t="s">
        <v>590</v>
      </c>
      <c r="G47" s="307" t="s">
        <v>612</v>
      </c>
      <c r="H47" s="307" t="s">
        <v>582</v>
      </c>
    </row>
    <row r="48" customFormat="false" ht="11.25" hidden="false" customHeight="false" outlineLevel="0" collapsed="false">
      <c r="A48" s="307" t="n">
        <v>47</v>
      </c>
      <c r="B48" s="307" t="s">
        <v>50</v>
      </c>
      <c r="C48" s="307" t="s">
        <v>736</v>
      </c>
      <c r="D48" s="307" t="s">
        <v>737</v>
      </c>
      <c r="E48" s="307" t="s">
        <v>738</v>
      </c>
      <c r="F48" s="307" t="s">
        <v>739</v>
      </c>
      <c r="G48" s="307" t="s">
        <v>581</v>
      </c>
      <c r="H48" s="307" t="s">
        <v>582</v>
      </c>
    </row>
    <row r="49" customFormat="false" ht="11.25" hidden="false" customHeight="false" outlineLevel="0" collapsed="false">
      <c r="A49" s="307" t="n">
        <v>48</v>
      </c>
      <c r="B49" s="307" t="s">
        <v>50</v>
      </c>
      <c r="C49" s="307" t="s">
        <v>740</v>
      </c>
      <c r="D49" s="307" t="s">
        <v>741</v>
      </c>
      <c r="E49" s="307" t="s">
        <v>742</v>
      </c>
      <c r="F49" s="307" t="s">
        <v>646</v>
      </c>
      <c r="G49" s="307" t="s">
        <v>581</v>
      </c>
      <c r="H49" s="307" t="s">
        <v>582</v>
      </c>
    </row>
    <row r="50" customFormat="false" ht="11.25" hidden="false" customHeight="false" outlineLevel="0" collapsed="false">
      <c r="A50" s="307" t="n">
        <v>49</v>
      </c>
      <c r="B50" s="307" t="s">
        <v>50</v>
      </c>
      <c r="C50" s="307" t="s">
        <v>743</v>
      </c>
      <c r="D50" s="307" t="s">
        <v>744</v>
      </c>
      <c r="E50" s="307" t="s">
        <v>745</v>
      </c>
      <c r="F50" s="307" t="s">
        <v>586</v>
      </c>
      <c r="G50" s="307" t="s">
        <v>581</v>
      </c>
      <c r="H50" s="307" t="s">
        <v>582</v>
      </c>
    </row>
    <row r="51" customFormat="false" ht="11.25" hidden="false" customHeight="false" outlineLevel="0" collapsed="false">
      <c r="A51" s="307" t="n">
        <v>50</v>
      </c>
      <c r="B51" s="307" t="s">
        <v>50</v>
      </c>
      <c r="C51" s="307" t="s">
        <v>746</v>
      </c>
      <c r="D51" s="307" t="s">
        <v>747</v>
      </c>
      <c r="E51" s="307" t="s">
        <v>748</v>
      </c>
      <c r="F51" s="307" t="s">
        <v>586</v>
      </c>
      <c r="G51" s="307" t="s">
        <v>581</v>
      </c>
      <c r="H51" s="307" t="s">
        <v>582</v>
      </c>
    </row>
    <row r="52" customFormat="false" ht="11.25" hidden="false" customHeight="false" outlineLevel="0" collapsed="false">
      <c r="A52" s="307" t="n">
        <v>51</v>
      </c>
      <c r="B52" s="307" t="s">
        <v>50</v>
      </c>
      <c r="C52" s="307" t="s">
        <v>749</v>
      </c>
      <c r="D52" s="307" t="s">
        <v>750</v>
      </c>
      <c r="E52" s="307" t="s">
        <v>751</v>
      </c>
      <c r="F52" s="307" t="s">
        <v>732</v>
      </c>
      <c r="G52" s="307" t="s">
        <v>581</v>
      </c>
      <c r="H52" s="307" t="s">
        <v>582</v>
      </c>
    </row>
    <row r="53" customFormat="false" ht="11.25" hidden="false" customHeight="false" outlineLevel="0" collapsed="false">
      <c r="A53" s="307" t="n">
        <v>52</v>
      </c>
      <c r="B53" s="307" t="s">
        <v>50</v>
      </c>
      <c r="C53" s="307" t="s">
        <v>752</v>
      </c>
      <c r="D53" s="307" t="s">
        <v>753</v>
      </c>
      <c r="E53" s="307" t="s">
        <v>754</v>
      </c>
      <c r="F53" s="307" t="s">
        <v>594</v>
      </c>
      <c r="G53" s="307" t="s">
        <v>581</v>
      </c>
      <c r="H53" s="307" t="s">
        <v>582</v>
      </c>
    </row>
    <row r="54" customFormat="false" ht="11.25" hidden="false" customHeight="false" outlineLevel="0" collapsed="false">
      <c r="A54" s="307" t="n">
        <v>53</v>
      </c>
      <c r="B54" s="307" t="s">
        <v>50</v>
      </c>
      <c r="C54" s="307" t="s">
        <v>755</v>
      </c>
      <c r="D54" s="307" t="s">
        <v>756</v>
      </c>
      <c r="E54" s="307" t="s">
        <v>757</v>
      </c>
      <c r="F54" s="307" t="s">
        <v>646</v>
      </c>
      <c r="G54" s="307" t="s">
        <v>581</v>
      </c>
      <c r="H54" s="307" t="s">
        <v>582</v>
      </c>
    </row>
    <row r="55" customFormat="false" ht="11.25" hidden="false" customHeight="false" outlineLevel="0" collapsed="false">
      <c r="A55" s="307" t="n">
        <v>54</v>
      </c>
      <c r="B55" s="307" t="s">
        <v>50</v>
      </c>
      <c r="C55" s="307" t="s">
        <v>758</v>
      </c>
      <c r="D55" s="307" t="s">
        <v>759</v>
      </c>
      <c r="E55" s="307" t="s">
        <v>760</v>
      </c>
      <c r="F55" s="307" t="s">
        <v>646</v>
      </c>
      <c r="G55" s="307" t="s">
        <v>581</v>
      </c>
      <c r="H55" s="307" t="s">
        <v>582</v>
      </c>
    </row>
    <row r="56" customFormat="false" ht="11.25" hidden="false" customHeight="false" outlineLevel="0" collapsed="false">
      <c r="A56" s="307" t="n">
        <v>55</v>
      </c>
      <c r="B56" s="307" t="s">
        <v>50</v>
      </c>
      <c r="C56" s="307" t="s">
        <v>761</v>
      </c>
      <c r="D56" s="307" t="s">
        <v>762</v>
      </c>
      <c r="E56" s="307" t="s">
        <v>763</v>
      </c>
      <c r="F56" s="307" t="s">
        <v>586</v>
      </c>
      <c r="G56" s="307" t="s">
        <v>581</v>
      </c>
      <c r="H56" s="307" t="s">
        <v>582</v>
      </c>
    </row>
    <row r="57" customFormat="false" ht="11.25" hidden="false" customHeight="false" outlineLevel="0" collapsed="false">
      <c r="A57" s="307" t="n">
        <v>56</v>
      </c>
      <c r="B57" s="307" t="s">
        <v>50</v>
      </c>
      <c r="C57" s="307" t="s">
        <v>764</v>
      </c>
      <c r="D57" s="307" t="s">
        <v>765</v>
      </c>
      <c r="E57" s="307" t="s">
        <v>766</v>
      </c>
      <c r="F57" s="307" t="s">
        <v>608</v>
      </c>
      <c r="G57" s="307" t="s">
        <v>581</v>
      </c>
      <c r="H57" s="307" t="s">
        <v>582</v>
      </c>
    </row>
    <row r="58" customFormat="false" ht="11.25" hidden="false" customHeight="false" outlineLevel="0" collapsed="false">
      <c r="A58" s="307" t="n">
        <v>57</v>
      </c>
      <c r="B58" s="307" t="s">
        <v>50</v>
      </c>
      <c r="C58" s="307" t="s">
        <v>767</v>
      </c>
      <c r="D58" s="307" t="s">
        <v>768</v>
      </c>
      <c r="E58" s="307" t="s">
        <v>769</v>
      </c>
      <c r="F58" s="307" t="s">
        <v>770</v>
      </c>
      <c r="G58" s="307" t="s">
        <v>581</v>
      </c>
      <c r="H58" s="307" t="s">
        <v>582</v>
      </c>
    </row>
    <row r="59" customFormat="false" ht="11.25" hidden="false" customHeight="false" outlineLevel="0" collapsed="false">
      <c r="A59" s="307" t="n">
        <v>58</v>
      </c>
      <c r="B59" s="307" t="s">
        <v>50</v>
      </c>
      <c r="C59" s="307" t="s">
        <v>771</v>
      </c>
      <c r="D59" s="307" t="s">
        <v>772</v>
      </c>
      <c r="E59" s="307" t="s">
        <v>773</v>
      </c>
      <c r="F59" s="307" t="s">
        <v>586</v>
      </c>
      <c r="G59" s="307" t="s">
        <v>612</v>
      </c>
      <c r="H59" s="307" t="s">
        <v>582</v>
      </c>
    </row>
    <row r="60" customFormat="false" ht="11.25" hidden="false" customHeight="false" outlineLevel="0" collapsed="false">
      <c r="A60" s="307" t="n">
        <v>59</v>
      </c>
      <c r="B60" s="307" t="s">
        <v>50</v>
      </c>
      <c r="C60" s="307" t="s">
        <v>774</v>
      </c>
      <c r="D60" s="307" t="s">
        <v>775</v>
      </c>
      <c r="E60" s="307" t="s">
        <v>776</v>
      </c>
      <c r="F60" s="307" t="s">
        <v>590</v>
      </c>
      <c r="G60" s="307" t="s">
        <v>581</v>
      </c>
      <c r="H60" s="307" t="s">
        <v>582</v>
      </c>
    </row>
    <row r="61" customFormat="false" ht="11.25" hidden="false" customHeight="false" outlineLevel="0" collapsed="false">
      <c r="A61" s="307" t="n">
        <v>60</v>
      </c>
      <c r="B61" s="307" t="s">
        <v>50</v>
      </c>
      <c r="C61" s="307" t="s">
        <v>777</v>
      </c>
      <c r="D61" s="307" t="s">
        <v>778</v>
      </c>
      <c r="E61" s="307" t="s">
        <v>779</v>
      </c>
      <c r="F61" s="307" t="s">
        <v>594</v>
      </c>
      <c r="G61" s="307" t="s">
        <v>581</v>
      </c>
      <c r="H61" s="307" t="s">
        <v>582</v>
      </c>
    </row>
    <row r="62" customFormat="false" ht="11.25" hidden="false" customHeight="false" outlineLevel="0" collapsed="false">
      <c r="A62" s="307" t="n">
        <v>61</v>
      </c>
      <c r="B62" s="307" t="s">
        <v>50</v>
      </c>
      <c r="C62" s="307" t="s">
        <v>780</v>
      </c>
      <c r="D62" s="307" t="s">
        <v>781</v>
      </c>
      <c r="E62" s="307" t="s">
        <v>782</v>
      </c>
      <c r="F62" s="307" t="s">
        <v>783</v>
      </c>
      <c r="G62" s="307" t="s">
        <v>581</v>
      </c>
      <c r="H62" s="307" t="s">
        <v>582</v>
      </c>
    </row>
    <row r="63" customFormat="false" ht="11.25" hidden="false" customHeight="false" outlineLevel="0" collapsed="false">
      <c r="A63" s="307" t="n">
        <v>62</v>
      </c>
      <c r="B63" s="307" t="s">
        <v>50</v>
      </c>
      <c r="C63" s="307" t="s">
        <v>784</v>
      </c>
      <c r="D63" s="307" t="s">
        <v>785</v>
      </c>
      <c r="E63" s="307" t="s">
        <v>786</v>
      </c>
      <c r="F63" s="307" t="s">
        <v>670</v>
      </c>
      <c r="G63" s="307" t="s">
        <v>581</v>
      </c>
      <c r="H63" s="307" t="s">
        <v>582</v>
      </c>
    </row>
    <row r="64" customFormat="false" ht="11.25" hidden="false" customHeight="false" outlineLevel="0" collapsed="false">
      <c r="A64" s="307" t="n">
        <v>63</v>
      </c>
      <c r="B64" s="307" t="s">
        <v>50</v>
      </c>
      <c r="C64" s="307" t="s">
        <v>787</v>
      </c>
      <c r="D64" s="307" t="s">
        <v>788</v>
      </c>
      <c r="E64" s="307" t="s">
        <v>789</v>
      </c>
      <c r="F64" s="307" t="s">
        <v>586</v>
      </c>
      <c r="G64" s="307" t="s">
        <v>581</v>
      </c>
      <c r="H64" s="307" t="s">
        <v>582</v>
      </c>
    </row>
    <row r="65" customFormat="false" ht="11.25" hidden="false" customHeight="false" outlineLevel="0" collapsed="false">
      <c r="A65" s="307" t="n">
        <v>64</v>
      </c>
      <c r="B65" s="307" t="s">
        <v>50</v>
      </c>
      <c r="C65" s="307" t="s">
        <v>790</v>
      </c>
      <c r="D65" s="307" t="s">
        <v>791</v>
      </c>
      <c r="E65" s="307" t="s">
        <v>666</v>
      </c>
      <c r="F65" s="307" t="s">
        <v>792</v>
      </c>
      <c r="G65" s="307" t="s">
        <v>581</v>
      </c>
      <c r="H65" s="307" t="s">
        <v>582</v>
      </c>
    </row>
    <row r="66" customFormat="false" ht="11.25" hidden="false" customHeight="false" outlineLevel="0" collapsed="false">
      <c r="A66" s="307" t="n">
        <v>65</v>
      </c>
      <c r="B66" s="307" t="s">
        <v>50</v>
      </c>
      <c r="C66" s="307" t="s">
        <v>793</v>
      </c>
      <c r="D66" s="307" t="s">
        <v>794</v>
      </c>
      <c r="E66" s="307" t="s">
        <v>782</v>
      </c>
      <c r="F66" s="307" t="s">
        <v>795</v>
      </c>
      <c r="G66" s="307" t="s">
        <v>581</v>
      </c>
      <c r="H66" s="307" t="s">
        <v>582</v>
      </c>
    </row>
    <row r="67" customFormat="false" ht="11.25" hidden="false" customHeight="false" outlineLevel="0" collapsed="false">
      <c r="A67" s="307" t="n">
        <v>66</v>
      </c>
      <c r="B67" s="307" t="s">
        <v>50</v>
      </c>
      <c r="C67" s="307" t="s">
        <v>796</v>
      </c>
      <c r="D67" s="307" t="s">
        <v>797</v>
      </c>
      <c r="E67" s="307" t="s">
        <v>798</v>
      </c>
      <c r="F67" s="307" t="s">
        <v>604</v>
      </c>
      <c r="G67" s="307" t="s">
        <v>581</v>
      </c>
      <c r="H67" s="307" t="s">
        <v>582</v>
      </c>
    </row>
    <row r="68" customFormat="false" ht="11.25" hidden="false" customHeight="false" outlineLevel="0" collapsed="false">
      <c r="A68" s="307" t="n">
        <v>67</v>
      </c>
      <c r="B68" s="307" t="s">
        <v>50</v>
      </c>
      <c r="C68" s="307" t="s">
        <v>799</v>
      </c>
      <c r="D68" s="307" t="s">
        <v>800</v>
      </c>
      <c r="E68" s="307" t="s">
        <v>801</v>
      </c>
      <c r="F68" s="307" t="s">
        <v>802</v>
      </c>
      <c r="G68" s="307" t="s">
        <v>612</v>
      </c>
      <c r="H68" s="307" t="s">
        <v>582</v>
      </c>
    </row>
    <row r="69" customFormat="false" ht="11.25" hidden="false" customHeight="false" outlineLevel="0" collapsed="false">
      <c r="A69" s="307" t="n">
        <v>68</v>
      </c>
      <c r="B69" s="307" t="s">
        <v>50</v>
      </c>
      <c r="C69" s="307" t="s">
        <v>803</v>
      </c>
      <c r="D69" s="307" t="s">
        <v>804</v>
      </c>
      <c r="E69" s="307" t="s">
        <v>805</v>
      </c>
      <c r="F69" s="307" t="s">
        <v>586</v>
      </c>
      <c r="G69" s="307" t="s">
        <v>581</v>
      </c>
      <c r="H69" s="307" t="s">
        <v>582</v>
      </c>
    </row>
    <row r="70" customFormat="false" ht="11.25" hidden="false" customHeight="false" outlineLevel="0" collapsed="false">
      <c r="A70" s="307" t="n">
        <v>69</v>
      </c>
      <c r="B70" s="307" t="s">
        <v>50</v>
      </c>
      <c r="C70" s="307" t="s">
        <v>806</v>
      </c>
      <c r="D70" s="307" t="s">
        <v>807</v>
      </c>
      <c r="E70" s="307" t="s">
        <v>808</v>
      </c>
      <c r="F70" s="307" t="s">
        <v>660</v>
      </c>
      <c r="G70" s="307" t="s">
        <v>581</v>
      </c>
      <c r="H70" s="307" t="s">
        <v>582</v>
      </c>
    </row>
    <row r="71" customFormat="false" ht="11.25" hidden="false" customHeight="false" outlineLevel="0" collapsed="false">
      <c r="A71" s="307" t="n">
        <v>70</v>
      </c>
      <c r="B71" s="307" t="s">
        <v>50</v>
      </c>
      <c r="C71" s="307" t="s">
        <v>809</v>
      </c>
      <c r="D71" s="307" t="s">
        <v>765</v>
      </c>
      <c r="E71" s="307" t="s">
        <v>810</v>
      </c>
      <c r="F71" s="307" t="s">
        <v>699</v>
      </c>
      <c r="G71" s="307" t="s">
        <v>581</v>
      </c>
      <c r="H71" s="307" t="s">
        <v>582</v>
      </c>
    </row>
    <row r="72" customFormat="false" ht="11.25" hidden="false" customHeight="false" outlineLevel="0" collapsed="false">
      <c r="A72" s="307" t="n">
        <v>71</v>
      </c>
      <c r="B72" s="307" t="s">
        <v>50</v>
      </c>
      <c r="C72" s="307" t="s">
        <v>811</v>
      </c>
      <c r="D72" s="307" t="s">
        <v>812</v>
      </c>
      <c r="E72" s="307" t="s">
        <v>813</v>
      </c>
      <c r="F72" s="307" t="s">
        <v>586</v>
      </c>
      <c r="G72" s="307" t="s">
        <v>581</v>
      </c>
      <c r="H72" s="307" t="s">
        <v>582</v>
      </c>
    </row>
    <row r="73" customFormat="false" ht="11.25" hidden="false" customHeight="false" outlineLevel="0" collapsed="false">
      <c r="A73" s="307" t="n">
        <v>72</v>
      </c>
      <c r="B73" s="307" t="s">
        <v>50</v>
      </c>
      <c r="C73" s="307" t="s">
        <v>814</v>
      </c>
      <c r="D73" s="307" t="s">
        <v>66</v>
      </c>
      <c r="E73" s="307" t="s">
        <v>69</v>
      </c>
      <c r="F73" s="307" t="s">
        <v>71</v>
      </c>
      <c r="G73" s="307" t="s">
        <v>581</v>
      </c>
      <c r="H73" s="307" t="s">
        <v>582</v>
      </c>
    </row>
    <row r="74" customFormat="false" ht="11.25" hidden="false" customHeight="false" outlineLevel="0" collapsed="false">
      <c r="A74" s="307" t="n">
        <v>73</v>
      </c>
      <c r="B74" s="307" t="s">
        <v>50</v>
      </c>
      <c r="C74" s="307" t="s">
        <v>815</v>
      </c>
      <c r="D74" s="307" t="s">
        <v>816</v>
      </c>
      <c r="E74" s="307" t="s">
        <v>817</v>
      </c>
      <c r="F74" s="307" t="s">
        <v>677</v>
      </c>
      <c r="G74" s="307" t="s">
        <v>581</v>
      </c>
      <c r="H74" s="307" t="s">
        <v>582</v>
      </c>
    </row>
    <row r="75" customFormat="false" ht="11.25" hidden="false" customHeight="false" outlineLevel="0" collapsed="false">
      <c r="A75" s="307" t="n">
        <v>74</v>
      </c>
      <c r="B75" s="307" t="s">
        <v>50</v>
      </c>
      <c r="C75" s="307" t="s">
        <v>818</v>
      </c>
      <c r="D75" s="307" t="s">
        <v>819</v>
      </c>
      <c r="E75" s="307" t="s">
        <v>820</v>
      </c>
      <c r="F75" s="307" t="s">
        <v>586</v>
      </c>
      <c r="G75" s="307" t="s">
        <v>581</v>
      </c>
      <c r="H75" s="307" t="s">
        <v>582</v>
      </c>
    </row>
    <row r="76" customFormat="false" ht="11.25" hidden="false" customHeight="false" outlineLevel="0" collapsed="false">
      <c r="A76" s="307" t="n">
        <v>75</v>
      </c>
      <c r="B76" s="307" t="s">
        <v>50</v>
      </c>
      <c r="C76" s="307" t="s">
        <v>821</v>
      </c>
      <c r="D76" s="307" t="s">
        <v>822</v>
      </c>
      <c r="E76" s="307" t="s">
        <v>823</v>
      </c>
      <c r="F76" s="307" t="s">
        <v>590</v>
      </c>
      <c r="G76" s="307" t="s">
        <v>581</v>
      </c>
      <c r="H76" s="307" t="s">
        <v>582</v>
      </c>
    </row>
    <row r="77" customFormat="false" ht="11.25" hidden="false" customHeight="false" outlineLevel="0" collapsed="false">
      <c r="A77" s="307" t="n">
        <v>76</v>
      </c>
      <c r="B77" s="307" t="s">
        <v>50</v>
      </c>
      <c r="C77" s="307" t="s">
        <v>824</v>
      </c>
      <c r="D77" s="307" t="s">
        <v>825</v>
      </c>
      <c r="E77" s="307" t="s">
        <v>826</v>
      </c>
      <c r="F77" s="307" t="s">
        <v>827</v>
      </c>
      <c r="G77" s="307" t="s">
        <v>581</v>
      </c>
      <c r="H77" s="307" t="s">
        <v>582</v>
      </c>
    </row>
    <row r="78" customFormat="false" ht="11.25" hidden="false" customHeight="false" outlineLevel="0" collapsed="false">
      <c r="A78" s="307" t="n">
        <v>77</v>
      </c>
      <c r="B78" s="307" t="s">
        <v>50</v>
      </c>
      <c r="C78" s="307" t="s">
        <v>828</v>
      </c>
      <c r="D78" s="307" t="s">
        <v>829</v>
      </c>
      <c r="E78" s="307" t="s">
        <v>830</v>
      </c>
      <c r="F78" s="307" t="s">
        <v>594</v>
      </c>
      <c r="G78" s="307" t="s">
        <v>581</v>
      </c>
      <c r="H78" s="307" t="s">
        <v>582</v>
      </c>
    </row>
    <row r="79" customFormat="false" ht="11.25" hidden="false" customHeight="false" outlineLevel="0" collapsed="false">
      <c r="A79" s="307" t="n">
        <v>78</v>
      </c>
      <c r="B79" s="307" t="s">
        <v>50</v>
      </c>
      <c r="C79" s="307" t="s">
        <v>831</v>
      </c>
      <c r="D79" s="307" t="s">
        <v>832</v>
      </c>
      <c r="E79" s="307" t="s">
        <v>833</v>
      </c>
      <c r="F79" s="307" t="s">
        <v>586</v>
      </c>
      <c r="G79" s="307" t="s">
        <v>581</v>
      </c>
      <c r="H79" s="307" t="s">
        <v>582</v>
      </c>
    </row>
    <row r="80" customFormat="false" ht="11.25" hidden="false" customHeight="false" outlineLevel="0" collapsed="false">
      <c r="A80" s="307" t="n">
        <v>79</v>
      </c>
      <c r="B80" s="307" t="s">
        <v>50</v>
      </c>
      <c r="C80" s="307" t="s">
        <v>834</v>
      </c>
      <c r="D80" s="307" t="s">
        <v>835</v>
      </c>
      <c r="E80" s="307" t="s">
        <v>836</v>
      </c>
      <c r="F80" s="307" t="s">
        <v>590</v>
      </c>
      <c r="G80" s="307" t="s">
        <v>581</v>
      </c>
      <c r="H80" s="307" t="s">
        <v>582</v>
      </c>
    </row>
    <row r="81" customFormat="false" ht="11.25" hidden="false" customHeight="false" outlineLevel="0" collapsed="false">
      <c r="A81" s="307" t="n">
        <v>80</v>
      </c>
      <c r="B81" s="307" t="s">
        <v>50</v>
      </c>
      <c r="C81" s="307" t="s">
        <v>837</v>
      </c>
      <c r="D81" s="307" t="s">
        <v>838</v>
      </c>
      <c r="E81" s="307" t="s">
        <v>839</v>
      </c>
      <c r="F81" s="307" t="s">
        <v>586</v>
      </c>
      <c r="G81" s="307" t="s">
        <v>581</v>
      </c>
      <c r="H81" s="307" t="s">
        <v>582</v>
      </c>
    </row>
    <row r="82" customFormat="false" ht="11.25" hidden="false" customHeight="false" outlineLevel="0" collapsed="false">
      <c r="A82" s="307" t="n">
        <v>81</v>
      </c>
      <c r="B82" s="307" t="s">
        <v>50</v>
      </c>
      <c r="C82" s="307" t="s">
        <v>840</v>
      </c>
      <c r="D82" s="307" t="s">
        <v>841</v>
      </c>
      <c r="E82" s="307" t="s">
        <v>842</v>
      </c>
      <c r="F82" s="307" t="s">
        <v>660</v>
      </c>
      <c r="G82" s="307" t="s">
        <v>581</v>
      </c>
      <c r="H82" s="307" t="s">
        <v>582</v>
      </c>
    </row>
    <row r="83" customFormat="false" ht="11.25" hidden="false" customHeight="false" outlineLevel="0" collapsed="false">
      <c r="A83" s="307" t="n">
        <v>82</v>
      </c>
      <c r="B83" s="307" t="s">
        <v>50</v>
      </c>
      <c r="C83" s="307" t="s">
        <v>843</v>
      </c>
      <c r="D83" s="307" t="s">
        <v>844</v>
      </c>
      <c r="E83" s="307" t="s">
        <v>845</v>
      </c>
      <c r="F83" s="307" t="s">
        <v>586</v>
      </c>
      <c r="G83" s="307" t="s">
        <v>581</v>
      </c>
      <c r="H83" s="307" t="s">
        <v>582</v>
      </c>
    </row>
    <row r="84" customFormat="false" ht="11.25" hidden="false" customHeight="false" outlineLevel="0" collapsed="false">
      <c r="A84" s="307" t="n">
        <v>83</v>
      </c>
      <c r="B84" s="307" t="s">
        <v>50</v>
      </c>
      <c r="C84" s="307" t="s">
        <v>846</v>
      </c>
      <c r="D84" s="307" t="s">
        <v>847</v>
      </c>
      <c r="E84" s="307" t="s">
        <v>848</v>
      </c>
      <c r="F84" s="307" t="s">
        <v>699</v>
      </c>
      <c r="G84" s="307" t="s">
        <v>581</v>
      </c>
      <c r="H84" s="307" t="s">
        <v>582</v>
      </c>
    </row>
    <row r="85" customFormat="false" ht="11.25" hidden="false" customHeight="false" outlineLevel="0" collapsed="false">
      <c r="A85" s="307" t="n">
        <v>84</v>
      </c>
      <c r="B85" s="307" t="s">
        <v>50</v>
      </c>
      <c r="C85" s="307" t="s">
        <v>849</v>
      </c>
      <c r="D85" s="307" t="s">
        <v>850</v>
      </c>
      <c r="E85" s="307" t="s">
        <v>851</v>
      </c>
      <c r="F85" s="307" t="s">
        <v>586</v>
      </c>
      <c r="G85" s="307" t="s">
        <v>581</v>
      </c>
      <c r="H85" s="307" t="s">
        <v>582</v>
      </c>
    </row>
    <row r="86" customFormat="false" ht="11.25" hidden="false" customHeight="false" outlineLevel="0" collapsed="false">
      <c r="A86" s="307" t="n">
        <v>85</v>
      </c>
      <c r="B86" s="307" t="s">
        <v>50</v>
      </c>
      <c r="C86" s="307" t="s">
        <v>852</v>
      </c>
      <c r="D86" s="307" t="s">
        <v>853</v>
      </c>
      <c r="E86" s="307" t="s">
        <v>854</v>
      </c>
      <c r="F86" s="307" t="s">
        <v>855</v>
      </c>
      <c r="G86" s="307" t="s">
        <v>581</v>
      </c>
      <c r="H86" s="307" t="s">
        <v>5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2"/>
  <sheetViews>
    <sheetView showFormulas="false" showGridLines="fals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7" width="10.7"/>
    <col collapsed="false" customWidth="true" hidden="true" outlineLevel="0" max="2" min="2" style="58" width="10.7"/>
    <col collapsed="false" customWidth="true" hidden="true" outlineLevel="0" max="3" min="3" style="59" width="3.7"/>
    <col collapsed="false" customWidth="true" hidden="false" outlineLevel="0" max="4" min="4" style="60" width="3.7"/>
    <col collapsed="false" customWidth="true" hidden="false" outlineLevel="0" max="5" min="5" style="60" width="37.85"/>
    <col collapsed="false" customWidth="true" hidden="false" outlineLevel="0" max="6" min="6" style="60" width="50.7"/>
    <col collapsed="false" customWidth="true" hidden="false" outlineLevel="0" max="7" min="7" style="61" width="3.7"/>
    <col collapsed="false" customWidth="false" hidden="false" outlineLevel="0" max="8" min="8" style="60" width="9.13"/>
    <col collapsed="false" customWidth="false" hidden="false" outlineLevel="0" max="9" min="9" style="62" width="9.13"/>
    <col collapsed="false" customWidth="false" hidden="false" outlineLevel="0" max="257" min="10" style="60" width="9.13"/>
  </cols>
  <sheetData>
    <row r="1" s="64" customFormat="true" ht="13.5" hidden="true" customHeight="true" outlineLevel="0" collapsed="false">
      <c r="A1" s="63"/>
      <c r="B1" s="58"/>
      <c r="G1" s="62"/>
      <c r="I1" s="62"/>
    </row>
    <row r="2" s="64" customFormat="true" ht="12" hidden="true" customHeight="true" outlineLevel="0" collapsed="false">
      <c r="A2" s="63"/>
      <c r="B2" s="58"/>
      <c r="G2" s="62"/>
      <c r="I2" s="62"/>
    </row>
    <row r="3" customFormat="false" ht="11.25" hidden="true" customHeight="false" outlineLevel="0" collapsed="false"/>
    <row r="4" customFormat="false" ht="11.25" hidden="false" customHeight="false" outlineLevel="0" collapsed="false">
      <c r="D4" s="65"/>
      <c r="E4" s="66"/>
      <c r="F4" s="67" t="e">
        <f aca="false">version</f>
        <v>#VALUE!</v>
      </c>
    </row>
    <row r="5" customFormat="false" ht="23.25" hidden="false" customHeight="true" outlineLevel="0" collapsed="false">
      <c r="D5" s="68"/>
      <c r="E5" s="69" t="s">
        <v>48</v>
      </c>
      <c r="F5" s="69"/>
      <c r="G5" s="70"/>
    </row>
    <row r="6" customFormat="false" ht="3" hidden="false" customHeight="true" outlineLevel="0" collapsed="false">
      <c r="D6" s="65"/>
      <c r="E6" s="71"/>
      <c r="F6" s="72"/>
      <c r="G6" s="70"/>
    </row>
    <row r="7" customFormat="false" ht="19.5" hidden="false" customHeight="false" outlineLevel="0" collapsed="false">
      <c r="D7" s="68"/>
      <c r="E7" s="71" t="s">
        <v>49</v>
      </c>
      <c r="F7" s="73" t="s">
        <v>50</v>
      </c>
      <c r="G7" s="70"/>
    </row>
    <row r="8" customFormat="false" ht="11.25" hidden="false" customHeight="false" outlineLevel="0" collapsed="false">
      <c r="A8" s="74"/>
      <c r="D8" s="75"/>
      <c r="E8" s="71"/>
      <c r="F8" s="76"/>
      <c r="G8" s="77"/>
    </row>
    <row r="9" customFormat="false" ht="19.5" hidden="false" customHeight="false" outlineLevel="0" collapsed="false">
      <c r="D9" s="68"/>
      <c r="E9" s="78" t="s">
        <v>51</v>
      </c>
      <c r="F9" s="79" t="s">
        <v>52</v>
      </c>
      <c r="G9" s="65"/>
    </row>
    <row r="10" customFormat="false" ht="3" hidden="false" customHeight="true" outlineLevel="0" collapsed="false">
      <c r="A10" s="74"/>
      <c r="D10" s="75"/>
      <c r="E10" s="71"/>
      <c r="F10" s="76"/>
      <c r="G10" s="77"/>
    </row>
    <row r="11" customFormat="false" ht="35.25" hidden="false" customHeight="true" outlineLevel="0" collapsed="false">
      <c r="D11" s="68"/>
      <c r="E11" s="78" t="s">
        <v>53</v>
      </c>
      <c r="F11" s="80" t="s">
        <v>54</v>
      </c>
      <c r="G11" s="65"/>
    </row>
    <row r="12" customFormat="false" ht="3.75" hidden="false" customHeight="true" outlineLevel="0" collapsed="false">
      <c r="A12" s="74"/>
      <c r="D12" s="75"/>
      <c r="E12" s="71"/>
      <c r="F12" s="76"/>
      <c r="G12" s="77"/>
    </row>
    <row r="13" customFormat="false" ht="48" hidden="false" customHeight="true" outlineLevel="0" collapsed="false">
      <c r="A13" s="74"/>
      <c r="D13" s="75"/>
      <c r="E13" s="78" t="s">
        <v>55</v>
      </c>
      <c r="F13" s="80" t="s">
        <v>56</v>
      </c>
      <c r="G13" s="77"/>
    </row>
    <row r="14" customFormat="false" ht="3.75" hidden="false" customHeight="true" outlineLevel="0" collapsed="false">
      <c r="A14" s="74"/>
      <c r="D14" s="75"/>
      <c r="E14" s="71"/>
      <c r="F14" s="76"/>
      <c r="G14" s="77"/>
    </row>
    <row r="15" customFormat="false" ht="24.75" hidden="false" customHeight="true" outlineLevel="0" collapsed="false">
      <c r="A15" s="74"/>
      <c r="D15" s="75"/>
      <c r="E15" s="71" t="s">
        <v>57</v>
      </c>
      <c r="F15" s="81" t="s">
        <v>58</v>
      </c>
      <c r="G15" s="77"/>
    </row>
    <row r="16" customFormat="false" ht="3.75" hidden="false" customHeight="true" outlineLevel="0" collapsed="false">
      <c r="A16" s="74"/>
      <c r="D16" s="75"/>
      <c r="E16" s="71"/>
      <c r="F16" s="76"/>
      <c r="G16" s="77"/>
    </row>
    <row r="17" customFormat="false" ht="27.75" hidden="false" customHeight="true" outlineLevel="0" collapsed="false">
      <c r="A17" s="74"/>
      <c r="D17" s="75"/>
      <c r="E17" s="71" t="s">
        <v>59</v>
      </c>
      <c r="F17" s="82" t="s">
        <v>60</v>
      </c>
      <c r="G17" s="77"/>
    </row>
    <row r="18" customFormat="false" ht="3.75" hidden="false" customHeight="true" outlineLevel="0" collapsed="false">
      <c r="A18" s="74"/>
      <c r="D18" s="75"/>
      <c r="E18" s="71"/>
      <c r="F18" s="76"/>
      <c r="G18" s="77"/>
    </row>
    <row r="19" customFormat="false" ht="33" hidden="false" customHeight="true" outlineLevel="0" collapsed="false">
      <c r="A19" s="74"/>
      <c r="D19" s="75"/>
      <c r="E19" s="83" t="s">
        <v>61</v>
      </c>
      <c r="F19" s="84" t="s">
        <v>54</v>
      </c>
      <c r="G19" s="77"/>
    </row>
    <row r="20" customFormat="false" ht="3.75" hidden="true" customHeight="true" outlineLevel="0" collapsed="false">
      <c r="A20" s="74"/>
      <c r="D20" s="75"/>
      <c r="E20" s="71"/>
      <c r="F20" s="76"/>
      <c r="G20" s="77"/>
    </row>
    <row r="21" customFormat="false" ht="24.75" hidden="false" customHeight="true" outlineLevel="0" collapsed="false">
      <c r="A21" s="74"/>
      <c r="D21" s="75"/>
      <c r="E21" s="71" t="s">
        <v>62</v>
      </c>
      <c r="F21" s="81" t="s">
        <v>63</v>
      </c>
      <c r="G21" s="77"/>
    </row>
    <row r="22" customFormat="false" ht="4.5" hidden="false" customHeight="true" outlineLevel="0" collapsed="false">
      <c r="A22" s="74"/>
      <c r="D22" s="75"/>
      <c r="E22" s="71"/>
      <c r="F22" s="85"/>
      <c r="G22" s="77"/>
    </row>
    <row r="23" customFormat="false" ht="19.5" hidden="true" customHeight="true" outlineLevel="0" collapsed="false">
      <c r="A23" s="74"/>
      <c r="D23" s="75"/>
      <c r="E23" s="71"/>
      <c r="F23" s="86"/>
      <c r="G23" s="77"/>
    </row>
    <row r="24" customFormat="false" ht="22.5" hidden="true" customHeight="true" outlineLevel="0" collapsed="false">
      <c r="A24" s="74"/>
      <c r="D24" s="75"/>
      <c r="E24" s="71"/>
      <c r="F24" s="87"/>
      <c r="G24" s="77"/>
    </row>
    <row r="25" customFormat="false" ht="3.75" hidden="true" customHeight="true" outlineLevel="0" collapsed="false">
      <c r="A25" s="74"/>
      <c r="D25" s="75"/>
      <c r="E25" s="71"/>
      <c r="F25" s="76"/>
      <c r="G25" s="77"/>
    </row>
    <row r="26" customFormat="false" ht="21" hidden="true" customHeight="true" outlineLevel="0" collapsed="false">
      <c r="A26" s="74"/>
      <c r="D26" s="75"/>
      <c r="E26" s="78"/>
      <c r="F26" s="88"/>
      <c r="G26" s="77"/>
    </row>
    <row r="27" customFormat="false" ht="11.25" hidden="true" customHeight="false" outlineLevel="0" collapsed="false">
      <c r="A27" s="74"/>
      <c r="D27" s="75"/>
      <c r="E27" s="71"/>
      <c r="F27" s="76"/>
      <c r="G27" s="77"/>
    </row>
    <row r="28" customFormat="false" ht="20.1" hidden="true" customHeight="true" outlineLevel="0" collapsed="false">
      <c r="A28" s="74"/>
      <c r="D28" s="75"/>
      <c r="E28" s="71"/>
      <c r="F28" s="77"/>
      <c r="G28" s="77"/>
    </row>
    <row r="29" customFormat="false" ht="19.5" hidden="true" customHeight="false" outlineLevel="0" collapsed="false">
      <c r="D29" s="68"/>
      <c r="E29" s="78"/>
      <c r="F29" s="88"/>
      <c r="G29" s="77"/>
    </row>
    <row r="30" customFormat="false" ht="19.5" hidden="true" customHeight="false" outlineLevel="0" collapsed="false">
      <c r="D30" s="68"/>
      <c r="E30" s="71"/>
      <c r="F30" s="88"/>
      <c r="G30" s="65"/>
    </row>
    <row r="31" customFormat="false" ht="11.25" hidden="true" customHeight="false" outlineLevel="0" collapsed="false">
      <c r="A31" s="74"/>
      <c r="D31" s="75"/>
      <c r="E31" s="71"/>
      <c r="F31" s="76"/>
      <c r="G31" s="77"/>
    </row>
    <row r="32" customFormat="false" ht="33" hidden="false" customHeight="true" outlineLevel="0" collapsed="false">
      <c r="D32" s="68"/>
      <c r="E32" s="78" t="s">
        <v>64</v>
      </c>
      <c r="F32" s="80" t="s">
        <v>56</v>
      </c>
      <c r="G32" s="65"/>
    </row>
    <row r="33" customFormat="false" ht="30" hidden="false" customHeight="true" outlineLevel="0" collapsed="false">
      <c r="C33" s="89"/>
      <c r="D33" s="75"/>
      <c r="E33" s="90"/>
      <c r="F33" s="76"/>
      <c r="G33" s="91"/>
    </row>
    <row r="34" customFormat="false" ht="19.5" hidden="false" customHeight="false" outlineLevel="0" collapsed="false">
      <c r="C34" s="89"/>
      <c r="D34" s="92"/>
      <c r="E34" s="90" t="s">
        <v>65</v>
      </c>
      <c r="F34" s="79" t="s">
        <v>66</v>
      </c>
      <c r="G34" s="91"/>
      <c r="J34" s="93"/>
    </row>
    <row r="35" customFormat="false" ht="19.5" hidden="false" customHeight="false" outlineLevel="0" collapsed="false">
      <c r="C35" s="89"/>
      <c r="D35" s="92"/>
      <c r="E35" s="90" t="s">
        <v>67</v>
      </c>
      <c r="F35" s="87"/>
      <c r="G35" s="91"/>
      <c r="J35" s="93"/>
    </row>
    <row r="36" customFormat="false" ht="19.5" hidden="false" customHeight="false" outlineLevel="0" collapsed="false">
      <c r="C36" s="89"/>
      <c r="D36" s="92"/>
      <c r="E36" s="90" t="s">
        <v>68</v>
      </c>
      <c r="F36" s="79" t="s">
        <v>69</v>
      </c>
      <c r="G36" s="91"/>
      <c r="J36" s="93"/>
    </row>
    <row r="37" customFormat="false" ht="19.5" hidden="false" customHeight="false" outlineLevel="0" collapsed="false">
      <c r="C37" s="89"/>
      <c r="D37" s="92"/>
      <c r="E37" s="90" t="s">
        <v>70</v>
      </c>
      <c r="F37" s="79" t="s">
        <v>71</v>
      </c>
      <c r="G37" s="91"/>
      <c r="H37" s="94"/>
      <c r="J37" s="93"/>
    </row>
    <row r="38" customFormat="false" ht="3.75" hidden="false" customHeight="true" outlineLevel="0" collapsed="false">
      <c r="A38" s="74"/>
      <c r="D38" s="75"/>
      <c r="E38" s="71"/>
      <c r="F38" s="76"/>
      <c r="G38" s="77"/>
    </row>
    <row r="39" customFormat="false" ht="19.5" hidden="false" customHeight="false" outlineLevel="0" collapsed="false">
      <c r="D39" s="68"/>
      <c r="E39" s="78" t="s">
        <v>72</v>
      </c>
      <c r="F39" s="95" t="s">
        <v>73</v>
      </c>
      <c r="G39" s="65"/>
    </row>
    <row r="40" customFormat="false" ht="3.75" hidden="false" customHeight="true" outlineLevel="0" collapsed="false">
      <c r="A40" s="74"/>
      <c r="D40" s="75"/>
      <c r="E40" s="71"/>
      <c r="F40" s="76"/>
      <c r="G40" s="77"/>
    </row>
    <row r="41" customFormat="false" ht="19.5" hidden="false" customHeight="false" outlineLevel="0" collapsed="false">
      <c r="D41" s="68"/>
      <c r="E41" s="78" t="s">
        <v>74</v>
      </c>
      <c r="F41" s="82" t="s">
        <v>75</v>
      </c>
      <c r="G41" s="65"/>
    </row>
    <row r="42" customFormat="false" ht="3.75" hidden="false" customHeight="true" outlineLevel="0" collapsed="false">
      <c r="A42" s="74"/>
      <c r="D42" s="75"/>
      <c r="E42" s="71"/>
      <c r="F42" s="76"/>
      <c r="G42" s="77"/>
    </row>
    <row r="43" customFormat="false" ht="3.75" hidden="true" customHeight="true" outlineLevel="0" collapsed="false">
      <c r="A43" s="74"/>
      <c r="D43" s="75"/>
      <c r="E43" s="71"/>
      <c r="F43" s="76"/>
      <c r="G43" s="77"/>
    </row>
    <row r="44" customFormat="false" ht="20.1" hidden="true" customHeight="true" outlineLevel="0" collapsed="false">
      <c r="A44" s="96"/>
      <c r="D44" s="65"/>
      <c r="F44" s="77" t="s">
        <v>76</v>
      </c>
      <c r="G44" s="77"/>
    </row>
    <row r="45" customFormat="false" ht="19.5" hidden="true" customHeight="false" outlineLevel="0" collapsed="false">
      <c r="A45" s="96"/>
      <c r="B45" s="97"/>
      <c r="D45" s="98"/>
      <c r="E45" s="99" t="s">
        <v>77</v>
      </c>
      <c r="F45" s="87"/>
      <c r="G45" s="77"/>
    </row>
    <row r="46" customFormat="false" ht="22.5" hidden="false" customHeight="false" outlineLevel="0" collapsed="false">
      <c r="A46" s="96"/>
      <c r="B46" s="97"/>
      <c r="D46" s="98"/>
      <c r="E46" s="99" t="s">
        <v>78</v>
      </c>
      <c r="F46" s="95" t="s">
        <v>79</v>
      </c>
      <c r="G46" s="77"/>
    </row>
    <row r="47" customFormat="false" ht="3.75" hidden="false" customHeight="true" outlineLevel="0" collapsed="false">
      <c r="D47" s="68"/>
      <c r="E47" s="71"/>
      <c r="F47" s="100"/>
      <c r="G47" s="65"/>
    </row>
    <row r="48" customFormat="false" ht="20.1" hidden="true" customHeight="true" outlineLevel="0" collapsed="false">
      <c r="A48" s="96"/>
      <c r="D48" s="65"/>
      <c r="F48" s="77" t="s">
        <v>80</v>
      </c>
      <c r="G48" s="77"/>
    </row>
    <row r="49" customFormat="false" ht="19.5" hidden="false" customHeight="false" outlineLevel="0" collapsed="false">
      <c r="A49" s="96"/>
      <c r="B49" s="97"/>
      <c r="D49" s="98"/>
      <c r="E49" s="99" t="s">
        <v>81</v>
      </c>
      <c r="F49" s="95" t="s">
        <v>82</v>
      </c>
      <c r="G49" s="77"/>
    </row>
    <row r="50" customFormat="false" ht="19.5" hidden="true" customHeight="false" outlineLevel="0" collapsed="false">
      <c r="A50" s="96"/>
      <c r="B50" s="97"/>
      <c r="D50" s="98"/>
      <c r="E50" s="99" t="s">
        <v>83</v>
      </c>
      <c r="F50" s="87"/>
      <c r="G50" s="77"/>
    </row>
    <row r="51" customFormat="false" ht="19.5" hidden="true" customHeight="false" outlineLevel="0" collapsed="false">
      <c r="A51" s="96"/>
      <c r="B51" s="97"/>
      <c r="D51" s="98"/>
      <c r="E51" s="99" t="s">
        <v>84</v>
      </c>
      <c r="F51" s="87"/>
      <c r="G51" s="77"/>
    </row>
    <row r="52" customFormat="false" ht="13.5" hidden="false" customHeight="true" outlineLevel="0" collapsed="false">
      <c r="D52" s="68"/>
      <c r="E52" s="71"/>
      <c r="F52" s="100"/>
      <c r="G52" s="65"/>
    </row>
    <row r="53" customFormat="false" ht="20.1" hidden="true" customHeight="true" outlineLevel="0" collapsed="false">
      <c r="A53" s="96"/>
      <c r="D53" s="65"/>
      <c r="F53" s="77" t="s">
        <v>85</v>
      </c>
      <c r="G53" s="77"/>
    </row>
    <row r="54" customFormat="false" ht="19.5" hidden="true" customHeight="false" outlineLevel="0" collapsed="false">
      <c r="A54" s="96"/>
      <c r="B54" s="97"/>
      <c r="D54" s="98"/>
      <c r="E54" s="99" t="s">
        <v>86</v>
      </c>
      <c r="F54" s="87"/>
      <c r="G54" s="77"/>
    </row>
    <row r="55" customFormat="false" ht="19.5" hidden="true" customHeight="false" outlineLevel="0" collapsed="false">
      <c r="A55" s="96"/>
      <c r="B55" s="97"/>
      <c r="D55" s="98"/>
      <c r="E55" s="99" t="s">
        <v>84</v>
      </c>
      <c r="F55" s="87"/>
      <c r="G55" s="77"/>
    </row>
    <row r="56" customFormat="false" ht="13.5" hidden="true" customHeight="true" outlineLevel="0" collapsed="false">
      <c r="D56" s="68"/>
      <c r="E56" s="71"/>
      <c r="F56" s="100"/>
      <c r="G56" s="65"/>
    </row>
    <row r="57" customFormat="false" ht="20.1" hidden="true" customHeight="true" outlineLevel="0" collapsed="false">
      <c r="A57" s="96"/>
      <c r="D57" s="65"/>
      <c r="F57" s="77" t="s">
        <v>87</v>
      </c>
      <c r="G57" s="77"/>
    </row>
    <row r="58" customFormat="false" ht="19.5" hidden="true" customHeight="false" outlineLevel="0" collapsed="false">
      <c r="A58" s="96"/>
      <c r="B58" s="97"/>
      <c r="D58" s="98"/>
      <c r="E58" s="99" t="s">
        <v>86</v>
      </c>
      <c r="F58" s="87"/>
      <c r="G58" s="77"/>
    </row>
    <row r="59" customFormat="false" ht="19.5" hidden="true" customHeight="false" outlineLevel="0" collapsed="false">
      <c r="A59" s="96"/>
      <c r="B59" s="97"/>
      <c r="D59" s="98"/>
      <c r="E59" s="99" t="s">
        <v>83</v>
      </c>
      <c r="F59" s="87"/>
      <c r="G59" s="77"/>
    </row>
    <row r="60" customFormat="false" ht="19.5" hidden="true" customHeight="false" outlineLevel="0" collapsed="false">
      <c r="A60" s="96"/>
      <c r="B60" s="97"/>
      <c r="D60" s="98"/>
      <c r="E60" s="99" t="s">
        <v>84</v>
      </c>
      <c r="F60" s="87"/>
      <c r="G60" s="77"/>
    </row>
    <row r="61" customFormat="false" ht="19.5" hidden="true" customHeight="false" outlineLevel="0" collapsed="false">
      <c r="A61" s="96"/>
      <c r="B61" s="97"/>
      <c r="D61" s="98"/>
      <c r="E61" s="99" t="s">
        <v>88</v>
      </c>
      <c r="F61" s="87"/>
      <c r="G61" s="77"/>
    </row>
    <row r="62" customFormat="false" ht="11.25" hidden="true" customHeight="false" outlineLevel="0" collapsed="false"/>
    <row r="63" customFormat="false" ht="11.25" hidden="true" customHeight="false" outlineLevel="0" collapsed="false"/>
    <row r="65" customFormat="false" ht="78.75" hidden="false" customHeight="true" outlineLevel="0" collapsed="false">
      <c r="D65" s="101" t="n">
        <v>1</v>
      </c>
      <c r="E65" s="102" t="s">
        <v>89</v>
      </c>
      <c r="F65" s="102"/>
      <c r="G65" s="102"/>
      <c r="H65" s="102"/>
      <c r="I65" s="102"/>
      <c r="J65" s="102"/>
      <c r="K65" s="102"/>
      <c r="L65" s="102"/>
    </row>
    <row r="66" customFormat="false" ht="75" hidden="false" customHeight="true" outlineLevel="0" collapsed="false">
      <c r="D66" s="101" t="n">
        <v>2</v>
      </c>
      <c r="E66" s="103" t="s">
        <v>90</v>
      </c>
      <c r="F66" s="103"/>
      <c r="G66" s="103"/>
      <c r="H66" s="103"/>
      <c r="I66" s="103"/>
      <c r="J66" s="103"/>
      <c r="K66" s="103"/>
      <c r="L66" s="103"/>
    </row>
    <row r="67" customFormat="false" ht="66" hidden="false" customHeight="true" outlineLevel="0" collapsed="false">
      <c r="D67" s="101" t="n">
        <v>3</v>
      </c>
      <c r="E67" s="103" t="s">
        <v>91</v>
      </c>
      <c r="F67" s="103"/>
      <c r="G67" s="103"/>
      <c r="H67" s="103"/>
      <c r="I67" s="103"/>
      <c r="J67" s="103"/>
      <c r="K67" s="103"/>
      <c r="L67" s="103"/>
    </row>
    <row r="68" customFormat="false" ht="33" hidden="false" customHeight="true" outlineLevel="0" collapsed="false">
      <c r="D68" s="101" t="n">
        <v>4</v>
      </c>
      <c r="E68" s="103" t="s">
        <v>92</v>
      </c>
      <c r="F68" s="103"/>
      <c r="G68" s="103"/>
      <c r="H68" s="103"/>
      <c r="I68" s="103"/>
      <c r="J68" s="103"/>
      <c r="K68" s="103"/>
      <c r="L68" s="103"/>
    </row>
    <row r="69" customFormat="false" ht="12" hidden="false" customHeight="true" outlineLevel="0" collapsed="false">
      <c r="D69" s="101" t="n">
        <v>5</v>
      </c>
      <c r="E69" s="103" t="s">
        <v>93</v>
      </c>
      <c r="F69" s="103"/>
      <c r="G69" s="103"/>
      <c r="H69" s="103"/>
      <c r="I69" s="103"/>
      <c r="J69" s="103"/>
      <c r="K69" s="103"/>
      <c r="L69" s="103"/>
    </row>
    <row r="70" customFormat="false" ht="44.25" hidden="false" customHeight="true" outlineLevel="0" collapsed="false">
      <c r="D70" s="101" t="n">
        <v>6</v>
      </c>
      <c r="E70" s="103" t="s">
        <v>94</v>
      </c>
      <c r="F70" s="103"/>
      <c r="G70" s="103"/>
      <c r="H70" s="103"/>
      <c r="I70" s="103"/>
      <c r="J70" s="103"/>
      <c r="K70" s="103"/>
      <c r="L70" s="103"/>
    </row>
    <row r="71" customFormat="false" ht="56.25" hidden="false" customHeight="true" outlineLevel="0" collapsed="false">
      <c r="D71" s="101" t="n">
        <v>7</v>
      </c>
      <c r="E71" s="103" t="s">
        <v>95</v>
      </c>
      <c r="F71" s="103"/>
      <c r="G71" s="103"/>
      <c r="H71" s="103"/>
      <c r="I71" s="103"/>
      <c r="J71" s="103"/>
      <c r="K71" s="103"/>
      <c r="L71" s="103"/>
    </row>
    <row r="72" s="109" customFormat="true" ht="55.9" hidden="false" customHeight="true" outlineLevel="0" collapsed="false">
      <c r="A72" s="104"/>
      <c r="B72" s="105"/>
      <c r="C72" s="106"/>
      <c r="D72" s="107"/>
      <c r="E72" s="108" t="s">
        <v>96</v>
      </c>
      <c r="F72" s="108"/>
      <c r="G72" s="108"/>
      <c r="H72" s="108"/>
      <c r="I72" s="108"/>
      <c r="J72" s="108"/>
      <c r="K72" s="108"/>
      <c r="L72" s="108"/>
    </row>
  </sheetData>
  <sheetProtection sheet="true" password="fa9c" objects="true" scenarios="true" formatColumns="false" formatRows="false"/>
  <mergeCells count="9">
    <mergeCell ref="E5:F5"/>
    <mergeCell ref="E65:L65"/>
    <mergeCell ref="E66:L66"/>
    <mergeCell ref="E67:L67"/>
    <mergeCell ref="E68:L68"/>
    <mergeCell ref="E69:L69"/>
    <mergeCell ref="E70:L70"/>
    <mergeCell ref="E71:L71"/>
    <mergeCell ref="E72:L72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3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4 F35 F39 F45:F46 F49:F51 F54:F55 F58:F6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23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2" width="9.13"/>
  </cols>
  <sheetData>
    <row r="4" s="157" customFormat="true" ht="23.1" hidden="false" customHeight="true" outlineLevel="0" collapsed="false">
      <c r="A4" s="162"/>
      <c r="B4" s="162"/>
      <c r="C4" s="162"/>
      <c r="D4" s="364" t="s">
        <v>856</v>
      </c>
      <c r="E4" s="365" t="s">
        <v>857</v>
      </c>
      <c r="F4" s="366"/>
      <c r="G4" s="366"/>
      <c r="H4" s="366"/>
      <c r="I4" s="367"/>
    </row>
    <row r="5" s="157" customFormat="true" ht="23.1" hidden="false" customHeight="true" outlineLevel="0" collapsed="false">
      <c r="A5" s="162"/>
      <c r="B5" s="162"/>
      <c r="C5" s="162"/>
      <c r="D5" s="364" t="s">
        <v>858</v>
      </c>
      <c r="E5" s="365" t="s">
        <v>859</v>
      </c>
      <c r="F5" s="366"/>
      <c r="G5" s="366"/>
      <c r="H5" s="366"/>
      <c r="I5" s="367"/>
    </row>
    <row r="6" s="157" customFormat="true" ht="23.1" hidden="false" customHeight="true" outlineLevel="0" collapsed="false">
      <c r="A6" s="162"/>
      <c r="B6" s="162"/>
      <c r="C6" s="162"/>
      <c r="D6" s="364" t="s">
        <v>860</v>
      </c>
      <c r="E6" s="365" t="s">
        <v>861</v>
      </c>
      <c r="F6" s="366"/>
      <c r="G6" s="366"/>
      <c r="H6" s="366"/>
      <c r="I6" s="367"/>
    </row>
    <row r="7" s="157" customFormat="true" ht="23.1" hidden="false" customHeight="true" outlineLevel="0" collapsed="false">
      <c r="A7" s="162"/>
      <c r="B7" s="162"/>
      <c r="C7" s="162"/>
      <c r="D7" s="368" t="s">
        <v>862</v>
      </c>
      <c r="E7" s="369" t="s">
        <v>863</v>
      </c>
      <c r="F7" s="370"/>
      <c r="G7" s="370"/>
      <c r="H7" s="370"/>
      <c r="I7" s="371"/>
    </row>
    <row r="12" s="379" customFormat="true" ht="18" hidden="false" customHeight="true" outlineLevel="0" collapsed="false">
      <c r="A12" s="372"/>
      <c r="B12" s="373"/>
      <c r="C12" s="374"/>
      <c r="D12" s="375"/>
      <c r="E12" s="376" t="s">
        <v>864</v>
      </c>
      <c r="F12" s="376"/>
      <c r="G12" s="377"/>
      <c r="H12" s="378"/>
    </row>
    <row r="13" s="379" customFormat="true" ht="21" hidden="false" customHeight="true" outlineLevel="0" collapsed="false">
      <c r="A13" s="372" t="s">
        <v>865</v>
      </c>
      <c r="B13" s="380" t="s">
        <v>866</v>
      </c>
      <c r="C13" s="374"/>
      <c r="D13" s="381"/>
      <c r="E13" s="382" t="s">
        <v>867</v>
      </c>
      <c r="F13" s="383"/>
      <c r="G13" s="377"/>
      <c r="H13" s="384"/>
    </row>
    <row r="14" s="379" customFormat="true" ht="21" hidden="false" customHeight="true" outlineLevel="0" collapsed="false">
      <c r="A14" s="372" t="s">
        <v>868</v>
      </c>
      <c r="B14" s="380" t="s">
        <v>869</v>
      </c>
      <c r="C14" s="374"/>
      <c r="D14" s="381"/>
      <c r="E14" s="382" t="s">
        <v>870</v>
      </c>
      <c r="F14" s="383"/>
      <c r="G14" s="377"/>
      <c r="H14" s="384"/>
    </row>
    <row r="15" s="379" customFormat="true" ht="21" hidden="false" customHeight="true" outlineLevel="0" collapsed="false">
      <c r="A15" s="372" t="s">
        <v>871</v>
      </c>
      <c r="B15" s="380" t="s">
        <v>872</v>
      </c>
      <c r="C15" s="374"/>
      <c r="D15" s="381"/>
      <c r="E15" s="382" t="s">
        <v>873</v>
      </c>
      <c r="F15" s="383"/>
      <c r="G15" s="377"/>
      <c r="H15" s="384"/>
    </row>
    <row r="16" s="379" customFormat="true" ht="21" hidden="false" customHeight="true" outlineLevel="0" collapsed="false">
      <c r="A16" s="372" t="s">
        <v>874</v>
      </c>
      <c r="B16" s="380" t="s">
        <v>875</v>
      </c>
      <c r="C16" s="374"/>
      <c r="D16" s="381"/>
      <c r="E16" s="382" t="s">
        <v>876</v>
      </c>
      <c r="F16" s="383"/>
      <c r="G16" s="377"/>
      <c r="H16" s="384"/>
    </row>
    <row r="19" customFormat="false" ht="11.25" hidden="false" customHeight="false" outlineLevel="0" collapsed="false">
      <c r="A19" s="385" t="s">
        <v>877</v>
      </c>
      <c r="B19" s="385"/>
      <c r="C19" s="385"/>
    </row>
    <row r="20" s="157" customFormat="true" ht="23.1" hidden="false" customHeight="true" outlineLevel="0" collapsed="false">
      <c r="A20" s="162"/>
      <c r="B20" s="162"/>
      <c r="C20" s="162"/>
      <c r="D20" s="386" t="s">
        <v>878</v>
      </c>
      <c r="E20" s="387"/>
      <c r="F20" s="371"/>
      <c r="G20" s="371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3" width="9.13"/>
    <col collapsed="false" customWidth="false" hidden="false" outlineLevel="0" max="257" min="2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70</v>
      </c>
      <c r="B1" s="0" t="s">
        <v>879</v>
      </c>
      <c r="C1" s="0" t="s">
        <v>880</v>
      </c>
      <c r="D1" s="0" t="s">
        <v>881</v>
      </c>
    </row>
    <row r="2" customFormat="false" ht="11.25" hidden="false" customHeight="false" outlineLevel="0" collapsed="false">
      <c r="A2" s="0" t="n">
        <v>1</v>
      </c>
      <c r="B2" s="0" t="s">
        <v>882</v>
      </c>
      <c r="C2" s="0" t="s">
        <v>883</v>
      </c>
      <c r="D2" s="0" t="s">
        <v>884</v>
      </c>
    </row>
    <row r="3" customFormat="false" ht="11.25" hidden="false" customHeight="false" outlineLevel="0" collapsed="false">
      <c r="A3" s="0" t="n">
        <v>2</v>
      </c>
      <c r="B3" s="0" t="s">
        <v>882</v>
      </c>
      <c r="C3" s="0" t="s">
        <v>885</v>
      </c>
      <c r="D3" s="0" t="s">
        <v>886</v>
      </c>
    </row>
    <row r="4" customFormat="false" ht="11.25" hidden="false" customHeight="false" outlineLevel="0" collapsed="false">
      <c r="A4" s="0" t="n">
        <v>3</v>
      </c>
      <c r="B4" s="0" t="s">
        <v>882</v>
      </c>
      <c r="C4" s="0" t="s">
        <v>887</v>
      </c>
      <c r="D4" s="0" t="s">
        <v>888</v>
      </c>
    </row>
    <row r="5" customFormat="false" ht="11.25" hidden="false" customHeight="false" outlineLevel="0" collapsed="false">
      <c r="A5" s="0" t="n">
        <v>4</v>
      </c>
      <c r="B5" s="0" t="s">
        <v>882</v>
      </c>
      <c r="C5" s="0" t="s">
        <v>889</v>
      </c>
      <c r="D5" s="0" t="s">
        <v>890</v>
      </c>
    </row>
    <row r="6" customFormat="false" ht="11.25" hidden="false" customHeight="false" outlineLevel="0" collapsed="false">
      <c r="A6" s="0" t="n">
        <v>5</v>
      </c>
      <c r="B6" s="0" t="s">
        <v>882</v>
      </c>
      <c r="C6" s="0" t="s">
        <v>891</v>
      </c>
      <c r="D6" s="0" t="s">
        <v>892</v>
      </c>
    </row>
    <row r="7" customFormat="false" ht="11.25" hidden="false" customHeight="false" outlineLevel="0" collapsed="false">
      <c r="A7" s="0" t="n">
        <v>6</v>
      </c>
      <c r="B7" s="0" t="s">
        <v>882</v>
      </c>
      <c r="C7" s="0" t="s">
        <v>893</v>
      </c>
      <c r="D7" s="0" t="s">
        <v>894</v>
      </c>
    </row>
    <row r="8" customFormat="false" ht="11.25" hidden="false" customHeight="false" outlineLevel="0" collapsed="false">
      <c r="A8" s="0" t="n">
        <v>7</v>
      </c>
      <c r="B8" s="0" t="s">
        <v>882</v>
      </c>
      <c r="C8" s="0" t="s">
        <v>895</v>
      </c>
      <c r="D8" s="0" t="s">
        <v>896</v>
      </c>
    </row>
    <row r="9" customFormat="false" ht="11.25" hidden="false" customHeight="false" outlineLevel="0" collapsed="false">
      <c r="A9" s="0" t="n">
        <v>8</v>
      </c>
      <c r="B9" s="0" t="s">
        <v>882</v>
      </c>
      <c r="C9" s="0" t="s">
        <v>897</v>
      </c>
      <c r="D9" s="0" t="s">
        <v>898</v>
      </c>
    </row>
    <row r="10" customFormat="false" ht="11.25" hidden="false" customHeight="false" outlineLevel="0" collapsed="false">
      <c r="A10" s="0" t="n">
        <v>9</v>
      </c>
      <c r="B10" s="0" t="s">
        <v>882</v>
      </c>
      <c r="C10" s="0" t="s">
        <v>899</v>
      </c>
      <c r="D10" s="0" t="s">
        <v>900</v>
      </c>
    </row>
    <row r="11" customFormat="false" ht="11.25" hidden="false" customHeight="false" outlineLevel="0" collapsed="false">
      <c r="A11" s="0" t="n">
        <v>10</v>
      </c>
      <c r="B11" s="0" t="s">
        <v>882</v>
      </c>
      <c r="C11" s="0" t="s">
        <v>901</v>
      </c>
      <c r="D11" s="0" t="s">
        <v>902</v>
      </c>
    </row>
    <row r="12" customFormat="false" ht="11.25" hidden="false" customHeight="false" outlineLevel="0" collapsed="false">
      <c r="A12" s="0" t="n">
        <v>11</v>
      </c>
      <c r="B12" s="0" t="s">
        <v>882</v>
      </c>
      <c r="C12" s="0" t="s">
        <v>903</v>
      </c>
      <c r="D12" s="0" t="s">
        <v>904</v>
      </c>
    </row>
    <row r="13" customFormat="false" ht="11.25" hidden="false" customHeight="false" outlineLevel="0" collapsed="false">
      <c r="A13" s="0" t="n">
        <v>12</v>
      </c>
      <c r="B13" s="0" t="s">
        <v>905</v>
      </c>
      <c r="C13" s="0" t="s">
        <v>906</v>
      </c>
      <c r="D13" s="0" t="s">
        <v>907</v>
      </c>
    </row>
    <row r="14" customFormat="false" ht="11.25" hidden="false" customHeight="false" outlineLevel="0" collapsed="false">
      <c r="A14" s="0" t="n">
        <v>13</v>
      </c>
      <c r="B14" s="0" t="s">
        <v>905</v>
      </c>
      <c r="C14" s="0" t="s">
        <v>908</v>
      </c>
      <c r="D14" s="0" t="s">
        <v>909</v>
      </c>
    </row>
    <row r="15" customFormat="false" ht="11.25" hidden="false" customHeight="false" outlineLevel="0" collapsed="false">
      <c r="A15" s="0" t="n">
        <v>14</v>
      </c>
      <c r="B15" s="0" t="s">
        <v>905</v>
      </c>
      <c r="C15" s="0" t="s">
        <v>910</v>
      </c>
      <c r="D15" s="0" t="s">
        <v>911</v>
      </c>
    </row>
    <row r="16" customFormat="false" ht="11.25" hidden="false" customHeight="false" outlineLevel="0" collapsed="false">
      <c r="A16" s="0" t="n">
        <v>15</v>
      </c>
      <c r="B16" s="0" t="s">
        <v>905</v>
      </c>
      <c r="C16" s="0" t="s">
        <v>912</v>
      </c>
      <c r="D16" s="0" t="s">
        <v>913</v>
      </c>
    </row>
    <row r="17" customFormat="false" ht="11.25" hidden="false" customHeight="false" outlineLevel="0" collapsed="false">
      <c r="A17" s="0" t="n">
        <v>16</v>
      </c>
      <c r="B17" s="0" t="s">
        <v>905</v>
      </c>
      <c r="C17" s="0" t="s">
        <v>914</v>
      </c>
      <c r="D17" s="0" t="s">
        <v>915</v>
      </c>
    </row>
    <row r="18" customFormat="false" ht="11.25" hidden="false" customHeight="false" outlineLevel="0" collapsed="false">
      <c r="A18" s="0" t="n">
        <v>17</v>
      </c>
      <c r="B18" s="0" t="s">
        <v>905</v>
      </c>
      <c r="C18" s="0" t="s">
        <v>916</v>
      </c>
      <c r="D18" s="0" t="s">
        <v>917</v>
      </c>
    </row>
    <row r="19" customFormat="false" ht="11.25" hidden="false" customHeight="false" outlineLevel="0" collapsed="false">
      <c r="A19" s="0" t="n">
        <v>18</v>
      </c>
      <c r="B19" s="0" t="s">
        <v>905</v>
      </c>
      <c r="C19" s="0" t="s">
        <v>918</v>
      </c>
      <c r="D19" s="0" t="s">
        <v>919</v>
      </c>
    </row>
    <row r="20" customFormat="false" ht="11.25" hidden="false" customHeight="false" outlineLevel="0" collapsed="false">
      <c r="A20" s="0" t="n">
        <v>19</v>
      </c>
      <c r="B20" s="0" t="s">
        <v>905</v>
      </c>
      <c r="C20" s="0" t="s">
        <v>920</v>
      </c>
      <c r="D20" s="0" t="s">
        <v>921</v>
      </c>
    </row>
    <row r="21" customFormat="false" ht="11.25" hidden="false" customHeight="false" outlineLevel="0" collapsed="false">
      <c r="A21" s="0" t="n">
        <v>20</v>
      </c>
      <c r="B21" s="0" t="s">
        <v>905</v>
      </c>
      <c r="C21" s="0" t="s">
        <v>922</v>
      </c>
      <c r="D21" s="0" t="s">
        <v>923</v>
      </c>
    </row>
    <row r="22" customFormat="false" ht="11.25" hidden="false" customHeight="false" outlineLevel="0" collapsed="false">
      <c r="A22" s="0" t="n">
        <v>21</v>
      </c>
      <c r="B22" s="0" t="s">
        <v>924</v>
      </c>
      <c r="C22" s="0" t="s">
        <v>925</v>
      </c>
      <c r="D22" s="0" t="s">
        <v>926</v>
      </c>
    </row>
    <row r="23" customFormat="false" ht="11.25" hidden="false" customHeight="false" outlineLevel="0" collapsed="false">
      <c r="A23" s="0" t="n">
        <v>22</v>
      </c>
      <c r="B23" s="0" t="s">
        <v>924</v>
      </c>
      <c r="C23" s="0" t="s">
        <v>927</v>
      </c>
      <c r="D23" s="0" t="s">
        <v>928</v>
      </c>
    </row>
    <row r="24" customFormat="false" ht="11.25" hidden="false" customHeight="false" outlineLevel="0" collapsed="false">
      <c r="A24" s="0" t="n">
        <v>23</v>
      </c>
      <c r="B24" s="0" t="s">
        <v>924</v>
      </c>
      <c r="C24" s="0" t="s">
        <v>929</v>
      </c>
      <c r="D24" s="0" t="s">
        <v>930</v>
      </c>
    </row>
    <row r="25" customFormat="false" ht="11.25" hidden="false" customHeight="false" outlineLevel="0" collapsed="false">
      <c r="A25" s="0" t="n">
        <v>24</v>
      </c>
      <c r="B25" s="0" t="s">
        <v>924</v>
      </c>
      <c r="C25" s="0" t="s">
        <v>931</v>
      </c>
      <c r="D25" s="0" t="s">
        <v>932</v>
      </c>
    </row>
    <row r="26" customFormat="false" ht="11.25" hidden="false" customHeight="false" outlineLevel="0" collapsed="false">
      <c r="A26" s="0" t="n">
        <v>25</v>
      </c>
      <c r="B26" s="0" t="s">
        <v>924</v>
      </c>
      <c r="C26" s="0" t="s">
        <v>933</v>
      </c>
      <c r="D26" s="0" t="s">
        <v>934</v>
      </c>
    </row>
    <row r="27" customFormat="false" ht="11.25" hidden="false" customHeight="false" outlineLevel="0" collapsed="false">
      <c r="A27" s="0" t="n">
        <v>26</v>
      </c>
      <c r="B27" s="0" t="s">
        <v>924</v>
      </c>
      <c r="C27" s="0" t="s">
        <v>935</v>
      </c>
      <c r="D27" s="0" t="s">
        <v>936</v>
      </c>
    </row>
    <row r="28" customFormat="false" ht="11.25" hidden="false" customHeight="false" outlineLevel="0" collapsed="false">
      <c r="A28" s="0" t="n">
        <v>27</v>
      </c>
      <c r="B28" s="0" t="s">
        <v>924</v>
      </c>
      <c r="C28" s="0" t="s">
        <v>937</v>
      </c>
      <c r="D28" s="0" t="s">
        <v>938</v>
      </c>
    </row>
    <row r="29" customFormat="false" ht="11.25" hidden="false" customHeight="false" outlineLevel="0" collapsed="false">
      <c r="A29" s="0" t="n">
        <v>28</v>
      </c>
      <c r="B29" s="0" t="s">
        <v>924</v>
      </c>
      <c r="C29" s="0" t="s">
        <v>939</v>
      </c>
      <c r="D29" s="0" t="s">
        <v>940</v>
      </c>
    </row>
    <row r="30" customFormat="false" ht="11.25" hidden="false" customHeight="false" outlineLevel="0" collapsed="false">
      <c r="A30" s="0" t="n">
        <v>29</v>
      </c>
      <c r="B30" s="0" t="s">
        <v>924</v>
      </c>
      <c r="C30" s="0" t="s">
        <v>941</v>
      </c>
      <c r="D30" s="0" t="s">
        <v>942</v>
      </c>
    </row>
    <row r="31" customFormat="false" ht="11.25" hidden="false" customHeight="false" outlineLevel="0" collapsed="false">
      <c r="A31" s="0" t="n">
        <v>30</v>
      </c>
      <c r="B31" s="0" t="s">
        <v>924</v>
      </c>
      <c r="C31" s="0" t="s">
        <v>943</v>
      </c>
      <c r="D31" s="0" t="s">
        <v>944</v>
      </c>
    </row>
    <row r="32" customFormat="false" ht="11.25" hidden="false" customHeight="false" outlineLevel="0" collapsed="false">
      <c r="A32" s="0" t="n">
        <v>31</v>
      </c>
      <c r="B32" s="0" t="s">
        <v>924</v>
      </c>
      <c r="C32" s="0" t="s">
        <v>945</v>
      </c>
      <c r="D32" s="0" t="s">
        <v>946</v>
      </c>
    </row>
    <row r="33" customFormat="false" ht="11.25" hidden="false" customHeight="false" outlineLevel="0" collapsed="false">
      <c r="A33" s="0" t="n">
        <v>32</v>
      </c>
      <c r="B33" s="0" t="s">
        <v>947</v>
      </c>
      <c r="C33" s="0" t="s">
        <v>948</v>
      </c>
      <c r="D33" s="0" t="s">
        <v>949</v>
      </c>
    </row>
    <row r="34" customFormat="false" ht="11.25" hidden="false" customHeight="false" outlineLevel="0" collapsed="false">
      <c r="A34" s="0" t="n">
        <v>33</v>
      </c>
      <c r="B34" s="0" t="s">
        <v>947</v>
      </c>
      <c r="C34" s="0" t="s">
        <v>950</v>
      </c>
      <c r="D34" s="0" t="s">
        <v>951</v>
      </c>
    </row>
    <row r="35" customFormat="false" ht="11.25" hidden="false" customHeight="false" outlineLevel="0" collapsed="false">
      <c r="A35" s="0" t="n">
        <v>34</v>
      </c>
      <c r="B35" s="0" t="s">
        <v>947</v>
      </c>
      <c r="C35" s="0" t="s">
        <v>952</v>
      </c>
      <c r="D35" s="0" t="s">
        <v>953</v>
      </c>
    </row>
    <row r="36" customFormat="false" ht="11.25" hidden="false" customHeight="false" outlineLevel="0" collapsed="false">
      <c r="A36" s="0" t="n">
        <v>35</v>
      </c>
      <c r="B36" s="0" t="s">
        <v>947</v>
      </c>
      <c r="C36" s="0" t="s">
        <v>954</v>
      </c>
      <c r="D36" s="0" t="s">
        <v>955</v>
      </c>
    </row>
    <row r="37" customFormat="false" ht="11.25" hidden="false" customHeight="false" outlineLevel="0" collapsed="false">
      <c r="A37" s="0" t="n">
        <v>36</v>
      </c>
      <c r="B37" s="0" t="s">
        <v>947</v>
      </c>
      <c r="C37" s="0" t="s">
        <v>956</v>
      </c>
      <c r="D37" s="0" t="s">
        <v>957</v>
      </c>
    </row>
    <row r="38" customFormat="false" ht="11.25" hidden="false" customHeight="false" outlineLevel="0" collapsed="false">
      <c r="A38" s="0" t="n">
        <v>37</v>
      </c>
      <c r="B38" s="0" t="s">
        <v>947</v>
      </c>
      <c r="C38" s="0" t="s">
        <v>958</v>
      </c>
      <c r="D38" s="0" t="s">
        <v>959</v>
      </c>
    </row>
    <row r="39" customFormat="false" ht="11.25" hidden="false" customHeight="false" outlineLevel="0" collapsed="false">
      <c r="A39" s="0" t="n">
        <v>38</v>
      </c>
      <c r="B39" s="0" t="s">
        <v>947</v>
      </c>
      <c r="C39" s="0" t="s">
        <v>960</v>
      </c>
      <c r="D39" s="0" t="s">
        <v>961</v>
      </c>
    </row>
    <row r="40" customFormat="false" ht="11.25" hidden="false" customHeight="false" outlineLevel="0" collapsed="false">
      <c r="A40" s="0" t="n">
        <v>39</v>
      </c>
      <c r="B40" s="0" t="s">
        <v>947</v>
      </c>
      <c r="C40" s="0" t="s">
        <v>962</v>
      </c>
      <c r="D40" s="0" t="s">
        <v>963</v>
      </c>
    </row>
    <row r="41" customFormat="false" ht="11.25" hidden="false" customHeight="false" outlineLevel="0" collapsed="false">
      <c r="A41" s="0" t="n">
        <v>40</v>
      </c>
      <c r="B41" s="0" t="s">
        <v>947</v>
      </c>
      <c r="C41" s="0" t="s">
        <v>964</v>
      </c>
      <c r="D41" s="0" t="s">
        <v>965</v>
      </c>
    </row>
    <row r="42" customFormat="false" ht="11.25" hidden="false" customHeight="false" outlineLevel="0" collapsed="false">
      <c r="A42" s="0" t="n">
        <v>41</v>
      </c>
      <c r="B42" s="0" t="s">
        <v>966</v>
      </c>
      <c r="C42" s="0" t="s">
        <v>967</v>
      </c>
      <c r="D42" s="0" t="s">
        <v>968</v>
      </c>
    </row>
    <row r="43" customFormat="false" ht="11.25" hidden="false" customHeight="false" outlineLevel="0" collapsed="false">
      <c r="A43" s="0" t="n">
        <v>42</v>
      </c>
      <c r="B43" s="0" t="s">
        <v>966</v>
      </c>
      <c r="C43" s="0" t="s">
        <v>969</v>
      </c>
      <c r="D43" s="0" t="s">
        <v>970</v>
      </c>
    </row>
    <row r="44" customFormat="false" ht="11.25" hidden="false" customHeight="false" outlineLevel="0" collapsed="false">
      <c r="A44" s="0" t="n">
        <v>43</v>
      </c>
      <c r="B44" s="0" t="s">
        <v>966</v>
      </c>
      <c r="C44" s="0" t="s">
        <v>971</v>
      </c>
      <c r="D44" s="0" t="s">
        <v>972</v>
      </c>
    </row>
    <row r="45" customFormat="false" ht="11.25" hidden="false" customHeight="false" outlineLevel="0" collapsed="false">
      <c r="A45" s="0" t="n">
        <v>44</v>
      </c>
      <c r="B45" s="0" t="s">
        <v>966</v>
      </c>
      <c r="C45" s="0" t="s">
        <v>973</v>
      </c>
      <c r="D45" s="0" t="s">
        <v>974</v>
      </c>
    </row>
    <row r="46" customFormat="false" ht="11.25" hidden="false" customHeight="false" outlineLevel="0" collapsed="false">
      <c r="A46" s="0" t="n">
        <v>45</v>
      </c>
      <c r="B46" s="0" t="s">
        <v>966</v>
      </c>
      <c r="C46" s="0" t="s">
        <v>975</v>
      </c>
      <c r="D46" s="0" t="s">
        <v>976</v>
      </c>
    </row>
    <row r="47" customFormat="false" ht="11.25" hidden="false" customHeight="false" outlineLevel="0" collapsed="false">
      <c r="A47" s="0" t="n">
        <v>46</v>
      </c>
      <c r="B47" s="0" t="s">
        <v>966</v>
      </c>
      <c r="C47" s="0" t="s">
        <v>977</v>
      </c>
      <c r="D47" s="0" t="s">
        <v>978</v>
      </c>
    </row>
    <row r="48" customFormat="false" ht="11.25" hidden="false" customHeight="false" outlineLevel="0" collapsed="false">
      <c r="A48" s="0" t="n">
        <v>47</v>
      </c>
      <c r="B48" s="0" t="s">
        <v>966</v>
      </c>
      <c r="C48" s="0" t="s">
        <v>979</v>
      </c>
      <c r="D48" s="0" t="s">
        <v>980</v>
      </c>
    </row>
    <row r="49" customFormat="false" ht="11.25" hidden="false" customHeight="false" outlineLevel="0" collapsed="false">
      <c r="A49" s="0" t="n">
        <v>48</v>
      </c>
      <c r="B49" s="0" t="s">
        <v>966</v>
      </c>
      <c r="C49" s="0" t="s">
        <v>981</v>
      </c>
      <c r="D49" s="0" t="s">
        <v>982</v>
      </c>
    </row>
    <row r="50" customFormat="false" ht="11.25" hidden="false" customHeight="false" outlineLevel="0" collapsed="false">
      <c r="A50" s="0" t="n">
        <v>49</v>
      </c>
      <c r="B50" s="0" t="s">
        <v>966</v>
      </c>
      <c r="C50" s="0" t="s">
        <v>983</v>
      </c>
      <c r="D50" s="0" t="s">
        <v>984</v>
      </c>
    </row>
    <row r="51" customFormat="false" ht="11.25" hidden="false" customHeight="false" outlineLevel="0" collapsed="false">
      <c r="A51" s="0" t="n">
        <v>50</v>
      </c>
      <c r="B51" s="0" t="s">
        <v>966</v>
      </c>
      <c r="C51" s="0" t="s">
        <v>985</v>
      </c>
      <c r="D51" s="0" t="s">
        <v>986</v>
      </c>
    </row>
    <row r="52" customFormat="false" ht="11.25" hidden="false" customHeight="false" outlineLevel="0" collapsed="false">
      <c r="A52" s="0" t="n">
        <v>51</v>
      </c>
      <c r="B52" s="0" t="s">
        <v>966</v>
      </c>
      <c r="C52" s="0" t="s">
        <v>987</v>
      </c>
      <c r="D52" s="0" t="s">
        <v>988</v>
      </c>
    </row>
    <row r="53" customFormat="false" ht="11.25" hidden="false" customHeight="false" outlineLevel="0" collapsed="false">
      <c r="A53" s="0" t="n">
        <v>52</v>
      </c>
      <c r="B53" s="0" t="s">
        <v>966</v>
      </c>
      <c r="C53" s="0" t="s">
        <v>989</v>
      </c>
      <c r="D53" s="0" t="s">
        <v>990</v>
      </c>
    </row>
    <row r="54" customFormat="false" ht="11.25" hidden="false" customHeight="false" outlineLevel="0" collapsed="false">
      <c r="A54" s="0" t="n">
        <v>53</v>
      </c>
      <c r="B54" s="0" t="s">
        <v>966</v>
      </c>
      <c r="C54" s="0" t="s">
        <v>991</v>
      </c>
      <c r="D54" s="0" t="s">
        <v>992</v>
      </c>
    </row>
    <row r="55" customFormat="false" ht="11.25" hidden="false" customHeight="false" outlineLevel="0" collapsed="false">
      <c r="A55" s="0" t="n">
        <v>54</v>
      </c>
      <c r="B55" s="0" t="s">
        <v>966</v>
      </c>
      <c r="C55" s="0" t="s">
        <v>993</v>
      </c>
      <c r="D55" s="0" t="s">
        <v>994</v>
      </c>
    </row>
    <row r="56" customFormat="false" ht="11.25" hidden="false" customHeight="false" outlineLevel="0" collapsed="false">
      <c r="A56" s="0" t="n">
        <v>55</v>
      </c>
      <c r="B56" s="0" t="s">
        <v>966</v>
      </c>
      <c r="C56" s="0" t="s">
        <v>995</v>
      </c>
      <c r="D56" s="0" t="s">
        <v>996</v>
      </c>
    </row>
    <row r="57" customFormat="false" ht="11.25" hidden="false" customHeight="false" outlineLevel="0" collapsed="false">
      <c r="A57" s="0" t="n">
        <v>56</v>
      </c>
      <c r="B57" s="0" t="s">
        <v>966</v>
      </c>
      <c r="C57" s="0" t="s">
        <v>997</v>
      </c>
      <c r="D57" s="0" t="s">
        <v>998</v>
      </c>
    </row>
    <row r="58" customFormat="false" ht="11.25" hidden="false" customHeight="false" outlineLevel="0" collapsed="false">
      <c r="A58" s="0" t="n">
        <v>57</v>
      </c>
      <c r="B58" s="0" t="s">
        <v>966</v>
      </c>
      <c r="C58" s="0" t="s">
        <v>999</v>
      </c>
      <c r="D58" s="0" t="s">
        <v>1000</v>
      </c>
    </row>
    <row r="59" customFormat="false" ht="11.25" hidden="false" customHeight="false" outlineLevel="0" collapsed="false">
      <c r="A59" s="0" t="n">
        <v>58</v>
      </c>
      <c r="B59" s="0" t="s">
        <v>966</v>
      </c>
      <c r="C59" s="0" t="s">
        <v>1001</v>
      </c>
      <c r="D59" s="0" t="s">
        <v>1002</v>
      </c>
    </row>
    <row r="60" customFormat="false" ht="11.25" hidden="false" customHeight="false" outlineLevel="0" collapsed="false">
      <c r="A60" s="0" t="n">
        <v>59</v>
      </c>
      <c r="B60" s="0" t="s">
        <v>966</v>
      </c>
      <c r="C60" s="0" t="s">
        <v>1003</v>
      </c>
      <c r="D60" s="0" t="s">
        <v>1004</v>
      </c>
    </row>
    <row r="61" customFormat="false" ht="11.25" hidden="false" customHeight="false" outlineLevel="0" collapsed="false">
      <c r="A61" s="0" t="n">
        <v>60</v>
      </c>
      <c r="B61" s="0" t="s">
        <v>1005</v>
      </c>
      <c r="C61" s="0" t="s">
        <v>1006</v>
      </c>
      <c r="D61" s="0" t="s">
        <v>1007</v>
      </c>
    </row>
    <row r="62" customFormat="false" ht="11.25" hidden="false" customHeight="false" outlineLevel="0" collapsed="false">
      <c r="A62" s="0" t="n">
        <v>61</v>
      </c>
      <c r="B62" s="0" t="s">
        <v>1005</v>
      </c>
      <c r="C62" s="0" t="s">
        <v>1008</v>
      </c>
      <c r="D62" s="0" t="s">
        <v>1009</v>
      </c>
    </row>
    <row r="63" customFormat="false" ht="11.25" hidden="false" customHeight="false" outlineLevel="0" collapsed="false">
      <c r="A63" s="0" t="n">
        <v>62</v>
      </c>
      <c r="B63" s="0" t="s">
        <v>1005</v>
      </c>
      <c r="C63" s="0" t="s">
        <v>1010</v>
      </c>
      <c r="D63" s="0" t="s">
        <v>1011</v>
      </c>
    </row>
    <row r="64" customFormat="false" ht="11.25" hidden="false" customHeight="false" outlineLevel="0" collapsed="false">
      <c r="A64" s="0" t="n">
        <v>63</v>
      </c>
      <c r="B64" s="0" t="s">
        <v>1005</v>
      </c>
      <c r="C64" s="0" t="s">
        <v>1012</v>
      </c>
      <c r="D64" s="0" t="s">
        <v>1013</v>
      </c>
    </row>
    <row r="65" customFormat="false" ht="11.25" hidden="false" customHeight="false" outlineLevel="0" collapsed="false">
      <c r="A65" s="0" t="n">
        <v>64</v>
      </c>
      <c r="B65" s="0" t="s">
        <v>1005</v>
      </c>
      <c r="C65" s="0" t="s">
        <v>1014</v>
      </c>
      <c r="D65" s="0" t="s">
        <v>1015</v>
      </c>
    </row>
    <row r="66" customFormat="false" ht="11.25" hidden="false" customHeight="false" outlineLevel="0" collapsed="false">
      <c r="A66" s="0" t="n">
        <v>65</v>
      </c>
      <c r="B66" s="0" t="s">
        <v>1005</v>
      </c>
      <c r="C66" s="0" t="s">
        <v>1016</v>
      </c>
      <c r="D66" s="0" t="s">
        <v>1017</v>
      </c>
    </row>
    <row r="67" customFormat="false" ht="11.25" hidden="false" customHeight="false" outlineLevel="0" collapsed="false">
      <c r="A67" s="0" t="n">
        <v>66</v>
      </c>
      <c r="B67" s="0" t="s">
        <v>1005</v>
      </c>
      <c r="C67" s="0" t="s">
        <v>1018</v>
      </c>
      <c r="D67" s="0" t="s">
        <v>1019</v>
      </c>
    </row>
    <row r="68" customFormat="false" ht="11.25" hidden="false" customHeight="false" outlineLevel="0" collapsed="false">
      <c r="A68" s="0" t="n">
        <v>67</v>
      </c>
      <c r="B68" s="0" t="s">
        <v>1005</v>
      </c>
      <c r="C68" s="0" t="s">
        <v>1020</v>
      </c>
      <c r="D68" s="0" t="s">
        <v>1021</v>
      </c>
    </row>
    <row r="69" customFormat="false" ht="11.25" hidden="false" customHeight="false" outlineLevel="0" collapsed="false">
      <c r="A69" s="0" t="n">
        <v>68</v>
      </c>
      <c r="B69" s="0" t="s">
        <v>1005</v>
      </c>
      <c r="C69" s="0" t="s">
        <v>1022</v>
      </c>
      <c r="D69" s="0" t="s">
        <v>1023</v>
      </c>
    </row>
    <row r="70" customFormat="false" ht="11.25" hidden="false" customHeight="false" outlineLevel="0" collapsed="false">
      <c r="A70" s="0" t="n">
        <v>69</v>
      </c>
      <c r="B70" s="0" t="s">
        <v>1005</v>
      </c>
      <c r="C70" s="0" t="s">
        <v>1024</v>
      </c>
      <c r="D70" s="0" t="s">
        <v>1025</v>
      </c>
    </row>
    <row r="71" customFormat="false" ht="11.25" hidden="false" customHeight="false" outlineLevel="0" collapsed="false">
      <c r="A71" s="0" t="n">
        <v>70</v>
      </c>
      <c r="B71" s="0" t="s">
        <v>1005</v>
      </c>
      <c r="C71" s="0" t="s">
        <v>1026</v>
      </c>
      <c r="D71" s="0" t="s">
        <v>1027</v>
      </c>
    </row>
    <row r="72" customFormat="false" ht="11.25" hidden="false" customHeight="false" outlineLevel="0" collapsed="false">
      <c r="A72" s="0" t="n">
        <v>71</v>
      </c>
      <c r="B72" s="0" t="s">
        <v>1005</v>
      </c>
      <c r="C72" s="0" t="s">
        <v>1028</v>
      </c>
      <c r="D72" s="0" t="s">
        <v>1029</v>
      </c>
    </row>
    <row r="73" customFormat="false" ht="11.25" hidden="false" customHeight="false" outlineLevel="0" collapsed="false">
      <c r="A73" s="0" t="n">
        <v>72</v>
      </c>
      <c r="B73" s="0" t="s">
        <v>1005</v>
      </c>
      <c r="C73" s="0" t="s">
        <v>1030</v>
      </c>
      <c r="D73" s="0" t="s">
        <v>1031</v>
      </c>
    </row>
    <row r="74" customFormat="false" ht="11.25" hidden="false" customHeight="false" outlineLevel="0" collapsed="false">
      <c r="A74" s="0" t="n">
        <v>73</v>
      </c>
      <c r="B74" s="0" t="s">
        <v>1005</v>
      </c>
      <c r="C74" s="0" t="s">
        <v>1032</v>
      </c>
      <c r="D74" s="0" t="s">
        <v>1033</v>
      </c>
    </row>
    <row r="75" customFormat="false" ht="11.25" hidden="false" customHeight="false" outlineLevel="0" collapsed="false">
      <c r="A75" s="0" t="n">
        <v>74</v>
      </c>
      <c r="B75" s="0" t="s">
        <v>1034</v>
      </c>
      <c r="C75" s="0" t="s">
        <v>1035</v>
      </c>
      <c r="D75" s="0" t="s">
        <v>1036</v>
      </c>
    </row>
    <row r="76" customFormat="false" ht="11.25" hidden="false" customHeight="false" outlineLevel="0" collapsed="false">
      <c r="A76" s="0" t="n">
        <v>75</v>
      </c>
      <c r="B76" s="0" t="s">
        <v>1034</v>
      </c>
      <c r="C76" s="0" t="s">
        <v>1037</v>
      </c>
      <c r="D76" s="0" t="s">
        <v>1038</v>
      </c>
    </row>
    <row r="77" customFormat="false" ht="11.25" hidden="false" customHeight="false" outlineLevel="0" collapsed="false">
      <c r="A77" s="0" t="n">
        <v>76</v>
      </c>
      <c r="B77" s="0" t="s">
        <v>1034</v>
      </c>
      <c r="C77" s="0" t="s">
        <v>1039</v>
      </c>
      <c r="D77" s="0" t="s">
        <v>1040</v>
      </c>
    </row>
    <row r="78" customFormat="false" ht="11.25" hidden="false" customHeight="false" outlineLevel="0" collapsed="false">
      <c r="A78" s="0" t="n">
        <v>77</v>
      </c>
      <c r="B78" s="0" t="s">
        <v>1034</v>
      </c>
      <c r="C78" s="0" t="s">
        <v>1041</v>
      </c>
      <c r="D78" s="0" t="s">
        <v>1042</v>
      </c>
    </row>
    <row r="79" customFormat="false" ht="11.25" hidden="false" customHeight="false" outlineLevel="0" collapsed="false">
      <c r="A79" s="0" t="n">
        <v>78</v>
      </c>
      <c r="B79" s="0" t="s">
        <v>1034</v>
      </c>
      <c r="C79" s="0" t="s">
        <v>1043</v>
      </c>
      <c r="D79" s="0" t="s">
        <v>1044</v>
      </c>
    </row>
    <row r="80" customFormat="false" ht="11.25" hidden="false" customHeight="false" outlineLevel="0" collapsed="false">
      <c r="A80" s="0" t="n">
        <v>79</v>
      </c>
      <c r="B80" s="0" t="s">
        <v>1034</v>
      </c>
      <c r="C80" s="0" t="s">
        <v>1045</v>
      </c>
      <c r="D80" s="0" t="s">
        <v>1046</v>
      </c>
    </row>
    <row r="81" customFormat="false" ht="11.25" hidden="false" customHeight="false" outlineLevel="0" collapsed="false">
      <c r="A81" s="0" t="n">
        <v>80</v>
      </c>
      <c r="B81" s="0" t="s">
        <v>1034</v>
      </c>
      <c r="C81" s="0" t="s">
        <v>1047</v>
      </c>
      <c r="D81" s="0" t="s">
        <v>1048</v>
      </c>
    </row>
    <row r="82" customFormat="false" ht="11.25" hidden="false" customHeight="false" outlineLevel="0" collapsed="false">
      <c r="A82" s="0" t="n">
        <v>81</v>
      </c>
      <c r="B82" s="0" t="s">
        <v>1034</v>
      </c>
      <c r="C82" s="0" t="s">
        <v>1049</v>
      </c>
      <c r="D82" s="0" t="s">
        <v>1050</v>
      </c>
    </row>
    <row r="83" customFormat="false" ht="11.25" hidden="false" customHeight="false" outlineLevel="0" collapsed="false">
      <c r="A83" s="0" t="n">
        <v>82</v>
      </c>
      <c r="B83" s="0" t="s">
        <v>1034</v>
      </c>
      <c r="C83" s="0" t="s">
        <v>1051</v>
      </c>
      <c r="D83" s="0" t="s">
        <v>1052</v>
      </c>
    </row>
    <row r="84" customFormat="false" ht="11.25" hidden="false" customHeight="false" outlineLevel="0" collapsed="false">
      <c r="A84" s="0" t="n">
        <v>83</v>
      </c>
      <c r="B84" s="0" t="s">
        <v>1034</v>
      </c>
      <c r="C84" s="0" t="s">
        <v>1053</v>
      </c>
      <c r="D84" s="0" t="s">
        <v>1054</v>
      </c>
    </row>
    <row r="85" customFormat="false" ht="11.25" hidden="false" customHeight="false" outlineLevel="0" collapsed="false">
      <c r="A85" s="0" t="n">
        <v>84</v>
      </c>
      <c r="B85" s="0" t="s">
        <v>1034</v>
      </c>
      <c r="C85" s="0" t="s">
        <v>1055</v>
      </c>
      <c r="D85" s="0" t="s">
        <v>1056</v>
      </c>
    </row>
    <row r="86" customFormat="false" ht="11.25" hidden="false" customHeight="false" outlineLevel="0" collapsed="false">
      <c r="A86" s="0" t="n">
        <v>85</v>
      </c>
      <c r="B86" s="0" t="s">
        <v>1034</v>
      </c>
      <c r="C86" s="0" t="s">
        <v>1057</v>
      </c>
      <c r="D86" s="0" t="s">
        <v>1058</v>
      </c>
    </row>
    <row r="87" customFormat="false" ht="11.25" hidden="false" customHeight="false" outlineLevel="0" collapsed="false">
      <c r="A87" s="0" t="n">
        <v>86</v>
      </c>
      <c r="B87" s="0" t="s">
        <v>1034</v>
      </c>
      <c r="C87" s="0" t="s">
        <v>1059</v>
      </c>
      <c r="D87" s="0" t="s">
        <v>1060</v>
      </c>
    </row>
    <row r="88" customFormat="false" ht="11.25" hidden="false" customHeight="false" outlineLevel="0" collapsed="false">
      <c r="A88" s="0" t="n">
        <v>87</v>
      </c>
      <c r="B88" s="0" t="s">
        <v>1034</v>
      </c>
      <c r="C88" s="0" t="s">
        <v>1061</v>
      </c>
      <c r="D88" s="0" t="s">
        <v>1062</v>
      </c>
    </row>
    <row r="89" customFormat="false" ht="11.25" hidden="false" customHeight="false" outlineLevel="0" collapsed="false">
      <c r="A89" s="0" t="n">
        <v>88</v>
      </c>
      <c r="B89" s="0" t="s">
        <v>1034</v>
      </c>
      <c r="C89" s="0" t="s">
        <v>1063</v>
      </c>
      <c r="D89" s="0" t="s">
        <v>1064</v>
      </c>
    </row>
    <row r="90" customFormat="false" ht="11.25" hidden="false" customHeight="false" outlineLevel="0" collapsed="false">
      <c r="A90" s="0" t="n">
        <v>89</v>
      </c>
      <c r="B90" s="0" t="s">
        <v>1065</v>
      </c>
      <c r="C90" s="0" t="s">
        <v>1065</v>
      </c>
      <c r="D90" s="0" t="s">
        <v>1066</v>
      </c>
    </row>
    <row r="91" customFormat="false" ht="11.25" hidden="false" customHeight="false" outlineLevel="0" collapsed="false">
      <c r="A91" s="0" t="n">
        <v>90</v>
      </c>
      <c r="B91" s="0" t="s">
        <v>1067</v>
      </c>
      <c r="C91" s="0" t="s">
        <v>1068</v>
      </c>
      <c r="D91" s="0" t="s">
        <v>1069</v>
      </c>
    </row>
    <row r="92" customFormat="false" ht="11.25" hidden="false" customHeight="false" outlineLevel="0" collapsed="false">
      <c r="A92" s="0" t="n">
        <v>91</v>
      </c>
      <c r="B92" s="0" t="s">
        <v>1067</v>
      </c>
      <c r="C92" s="0" t="s">
        <v>1070</v>
      </c>
      <c r="D92" s="0" t="s">
        <v>1071</v>
      </c>
    </row>
    <row r="93" customFormat="false" ht="11.25" hidden="false" customHeight="false" outlineLevel="0" collapsed="false">
      <c r="A93" s="0" t="n">
        <v>92</v>
      </c>
      <c r="B93" s="0" t="s">
        <v>1067</v>
      </c>
      <c r="C93" s="0" t="s">
        <v>1072</v>
      </c>
      <c r="D93" s="0" t="s">
        <v>1073</v>
      </c>
    </row>
    <row r="94" customFormat="false" ht="11.25" hidden="false" customHeight="false" outlineLevel="0" collapsed="false">
      <c r="A94" s="0" t="n">
        <v>93</v>
      </c>
      <c r="B94" s="0" t="s">
        <v>1067</v>
      </c>
      <c r="C94" s="0" t="s">
        <v>1074</v>
      </c>
      <c r="D94" s="0" t="s">
        <v>1075</v>
      </c>
    </row>
    <row r="95" customFormat="false" ht="11.25" hidden="false" customHeight="false" outlineLevel="0" collapsed="false">
      <c r="A95" s="0" t="n">
        <v>94</v>
      </c>
      <c r="B95" s="0" t="s">
        <v>1067</v>
      </c>
      <c r="C95" s="0" t="s">
        <v>1076</v>
      </c>
      <c r="D95" s="0" t="s">
        <v>1077</v>
      </c>
    </row>
    <row r="96" customFormat="false" ht="11.25" hidden="false" customHeight="false" outlineLevel="0" collapsed="false">
      <c r="A96" s="0" t="n">
        <v>95</v>
      </c>
      <c r="B96" s="0" t="s">
        <v>1067</v>
      </c>
      <c r="C96" s="0" t="s">
        <v>1078</v>
      </c>
      <c r="D96" s="0" t="s">
        <v>1079</v>
      </c>
    </row>
    <row r="97" customFormat="false" ht="11.25" hidden="false" customHeight="false" outlineLevel="0" collapsed="false">
      <c r="A97" s="0" t="n">
        <v>96</v>
      </c>
      <c r="B97" s="0" t="s">
        <v>1067</v>
      </c>
      <c r="C97" s="0" t="s">
        <v>1080</v>
      </c>
      <c r="D97" s="0" t="s">
        <v>1081</v>
      </c>
    </row>
    <row r="98" customFormat="false" ht="11.25" hidden="false" customHeight="false" outlineLevel="0" collapsed="false">
      <c r="A98" s="0" t="n">
        <v>97</v>
      </c>
      <c r="B98" s="0" t="s">
        <v>1067</v>
      </c>
      <c r="C98" s="0" t="s">
        <v>1082</v>
      </c>
      <c r="D98" s="0" t="s">
        <v>1083</v>
      </c>
    </row>
    <row r="99" customFormat="false" ht="11.25" hidden="false" customHeight="false" outlineLevel="0" collapsed="false">
      <c r="A99" s="0" t="n">
        <v>98</v>
      </c>
      <c r="B99" s="0" t="s">
        <v>1067</v>
      </c>
      <c r="C99" s="0" t="s">
        <v>1084</v>
      </c>
      <c r="D99" s="0" t="s">
        <v>1085</v>
      </c>
    </row>
    <row r="100" customFormat="false" ht="11.25" hidden="false" customHeight="false" outlineLevel="0" collapsed="false">
      <c r="A100" s="0" t="n">
        <v>99</v>
      </c>
      <c r="B100" s="0" t="s">
        <v>1067</v>
      </c>
      <c r="C100" s="0" t="s">
        <v>1086</v>
      </c>
      <c r="D100" s="0" t="s">
        <v>1087</v>
      </c>
    </row>
    <row r="101" customFormat="false" ht="11.25" hidden="false" customHeight="false" outlineLevel="0" collapsed="false">
      <c r="A101" s="0" t="n">
        <v>100</v>
      </c>
      <c r="B101" s="0" t="s">
        <v>1067</v>
      </c>
      <c r="C101" s="0" t="s">
        <v>1088</v>
      </c>
      <c r="D101" s="0" t="s">
        <v>1089</v>
      </c>
    </row>
    <row r="102" customFormat="false" ht="11.25" hidden="false" customHeight="false" outlineLevel="0" collapsed="false">
      <c r="A102" s="0" t="n">
        <v>101</v>
      </c>
      <c r="B102" s="0" t="s">
        <v>1067</v>
      </c>
      <c r="C102" s="0" t="s">
        <v>1090</v>
      </c>
      <c r="D102" s="0" t="s">
        <v>1091</v>
      </c>
    </row>
    <row r="103" customFormat="false" ht="11.25" hidden="false" customHeight="false" outlineLevel="0" collapsed="false">
      <c r="A103" s="0" t="n">
        <v>102</v>
      </c>
      <c r="B103" s="0" t="s">
        <v>1067</v>
      </c>
      <c r="C103" s="0" t="s">
        <v>1092</v>
      </c>
      <c r="D103" s="0" t="s">
        <v>1093</v>
      </c>
    </row>
    <row r="104" customFormat="false" ht="11.25" hidden="false" customHeight="false" outlineLevel="0" collapsed="false">
      <c r="A104" s="0" t="n">
        <v>103</v>
      </c>
      <c r="B104" s="0" t="s">
        <v>1067</v>
      </c>
      <c r="C104" s="0" t="s">
        <v>1094</v>
      </c>
      <c r="D104" s="0" t="s">
        <v>1095</v>
      </c>
    </row>
    <row r="105" customFormat="false" ht="11.25" hidden="false" customHeight="false" outlineLevel="0" collapsed="false">
      <c r="A105" s="0" t="n">
        <v>104</v>
      </c>
      <c r="B105" s="0" t="s">
        <v>1067</v>
      </c>
      <c r="C105" s="0" t="s">
        <v>1096</v>
      </c>
      <c r="D105" s="0" t="s">
        <v>1097</v>
      </c>
    </row>
    <row r="106" customFormat="false" ht="11.25" hidden="false" customHeight="false" outlineLevel="0" collapsed="false">
      <c r="A106" s="0" t="n">
        <v>105</v>
      </c>
      <c r="B106" s="0" t="s">
        <v>1067</v>
      </c>
      <c r="C106" s="0" t="s">
        <v>1098</v>
      </c>
      <c r="D106" s="0" t="s">
        <v>1099</v>
      </c>
    </row>
    <row r="107" customFormat="false" ht="11.25" hidden="false" customHeight="false" outlineLevel="0" collapsed="false">
      <c r="A107" s="0" t="n">
        <v>106</v>
      </c>
      <c r="B107" s="0" t="s">
        <v>1100</v>
      </c>
      <c r="C107" s="0" t="s">
        <v>1101</v>
      </c>
      <c r="D107" s="0" t="s">
        <v>1102</v>
      </c>
    </row>
    <row r="108" customFormat="false" ht="11.25" hidden="false" customHeight="false" outlineLevel="0" collapsed="false">
      <c r="A108" s="0" t="n">
        <v>107</v>
      </c>
      <c r="B108" s="0" t="s">
        <v>1100</v>
      </c>
      <c r="C108" s="0" t="s">
        <v>1103</v>
      </c>
      <c r="D108" s="0" t="s">
        <v>1104</v>
      </c>
    </row>
    <row r="109" customFormat="false" ht="11.25" hidden="false" customHeight="false" outlineLevel="0" collapsed="false">
      <c r="A109" s="0" t="n">
        <v>108</v>
      </c>
      <c r="B109" s="0" t="s">
        <v>1100</v>
      </c>
      <c r="C109" s="0" t="s">
        <v>1105</v>
      </c>
      <c r="D109" s="0" t="s">
        <v>1106</v>
      </c>
    </row>
    <row r="110" customFormat="false" ht="11.25" hidden="false" customHeight="false" outlineLevel="0" collapsed="false">
      <c r="A110" s="0" t="n">
        <v>109</v>
      </c>
      <c r="B110" s="0" t="s">
        <v>1100</v>
      </c>
      <c r="C110" s="0" t="s">
        <v>1107</v>
      </c>
      <c r="D110" s="0" t="s">
        <v>1108</v>
      </c>
    </row>
    <row r="111" customFormat="false" ht="11.25" hidden="false" customHeight="false" outlineLevel="0" collapsed="false">
      <c r="A111" s="0" t="n">
        <v>110</v>
      </c>
      <c r="B111" s="0" t="s">
        <v>1100</v>
      </c>
      <c r="C111" s="0" t="s">
        <v>1109</v>
      </c>
      <c r="D111" s="0" t="s">
        <v>1110</v>
      </c>
    </row>
    <row r="112" customFormat="false" ht="11.25" hidden="false" customHeight="false" outlineLevel="0" collapsed="false">
      <c r="A112" s="0" t="n">
        <v>111</v>
      </c>
      <c r="B112" s="0" t="s">
        <v>1100</v>
      </c>
      <c r="C112" s="0" t="s">
        <v>1111</v>
      </c>
      <c r="D112" s="0" t="s">
        <v>1112</v>
      </c>
    </row>
    <row r="113" customFormat="false" ht="11.25" hidden="false" customHeight="false" outlineLevel="0" collapsed="false">
      <c r="A113" s="0" t="n">
        <v>112</v>
      </c>
      <c r="B113" s="0" t="s">
        <v>1100</v>
      </c>
      <c r="C113" s="0" t="s">
        <v>1113</v>
      </c>
      <c r="D113" s="0" t="s">
        <v>1114</v>
      </c>
    </row>
    <row r="114" customFormat="false" ht="11.25" hidden="false" customHeight="false" outlineLevel="0" collapsed="false">
      <c r="A114" s="0" t="n">
        <v>113</v>
      </c>
      <c r="B114" s="0" t="s">
        <v>1100</v>
      </c>
      <c r="C114" s="0" t="s">
        <v>1115</v>
      </c>
      <c r="D114" s="0" t="s">
        <v>1116</v>
      </c>
    </row>
    <row r="115" customFormat="false" ht="11.25" hidden="false" customHeight="false" outlineLevel="0" collapsed="false">
      <c r="A115" s="0" t="n">
        <v>114</v>
      </c>
      <c r="B115" s="0" t="s">
        <v>1100</v>
      </c>
      <c r="C115" s="0" t="s">
        <v>1117</v>
      </c>
      <c r="D115" s="0" t="s">
        <v>1118</v>
      </c>
    </row>
    <row r="116" customFormat="false" ht="11.25" hidden="false" customHeight="false" outlineLevel="0" collapsed="false">
      <c r="A116" s="0" t="n">
        <v>115</v>
      </c>
      <c r="B116" s="0" t="s">
        <v>1100</v>
      </c>
      <c r="C116" s="0" t="s">
        <v>1119</v>
      </c>
      <c r="D116" s="0" t="s">
        <v>1120</v>
      </c>
    </row>
    <row r="117" customFormat="false" ht="11.25" hidden="false" customHeight="false" outlineLevel="0" collapsed="false">
      <c r="A117" s="0" t="n">
        <v>116</v>
      </c>
      <c r="B117" s="0" t="s">
        <v>1100</v>
      </c>
      <c r="C117" s="0" t="s">
        <v>1121</v>
      </c>
      <c r="D117" s="0" t="s">
        <v>1122</v>
      </c>
    </row>
    <row r="118" customFormat="false" ht="11.25" hidden="false" customHeight="false" outlineLevel="0" collapsed="false">
      <c r="A118" s="0" t="n">
        <v>117</v>
      </c>
      <c r="B118" s="0" t="s">
        <v>1100</v>
      </c>
      <c r="C118" s="0" t="s">
        <v>1123</v>
      </c>
      <c r="D118" s="0" t="s">
        <v>1124</v>
      </c>
    </row>
    <row r="119" customFormat="false" ht="11.25" hidden="false" customHeight="false" outlineLevel="0" collapsed="false">
      <c r="A119" s="0" t="n">
        <v>118</v>
      </c>
      <c r="B119" s="0" t="s">
        <v>1100</v>
      </c>
      <c r="C119" s="0" t="s">
        <v>1125</v>
      </c>
      <c r="D119" s="0" t="s">
        <v>1126</v>
      </c>
    </row>
    <row r="120" customFormat="false" ht="11.25" hidden="false" customHeight="false" outlineLevel="0" collapsed="false">
      <c r="A120" s="0" t="n">
        <v>119</v>
      </c>
      <c r="B120" s="0" t="s">
        <v>1100</v>
      </c>
      <c r="C120" s="0" t="s">
        <v>1127</v>
      </c>
      <c r="D120" s="0" t="s">
        <v>1128</v>
      </c>
    </row>
    <row r="121" customFormat="false" ht="11.25" hidden="false" customHeight="false" outlineLevel="0" collapsed="false">
      <c r="A121" s="0" t="n">
        <v>120</v>
      </c>
      <c r="B121" s="0" t="s">
        <v>1100</v>
      </c>
      <c r="C121" s="0" t="s">
        <v>1129</v>
      </c>
      <c r="D121" s="0" t="s">
        <v>1130</v>
      </c>
    </row>
    <row r="122" customFormat="false" ht="11.25" hidden="false" customHeight="false" outlineLevel="0" collapsed="false">
      <c r="A122" s="0" t="n">
        <v>121</v>
      </c>
      <c r="B122" s="0" t="s">
        <v>1100</v>
      </c>
      <c r="C122" s="0" t="s">
        <v>1131</v>
      </c>
      <c r="D122" s="0" t="s">
        <v>1132</v>
      </c>
    </row>
    <row r="123" customFormat="false" ht="11.25" hidden="false" customHeight="false" outlineLevel="0" collapsed="false">
      <c r="A123" s="0" t="n">
        <v>122</v>
      </c>
      <c r="B123" s="0" t="s">
        <v>1100</v>
      </c>
      <c r="C123" s="0" t="s">
        <v>1133</v>
      </c>
      <c r="D123" s="0" t="s">
        <v>1134</v>
      </c>
    </row>
    <row r="124" customFormat="false" ht="11.25" hidden="false" customHeight="false" outlineLevel="0" collapsed="false">
      <c r="A124" s="0" t="n">
        <v>123</v>
      </c>
      <c r="B124" s="0" t="s">
        <v>1100</v>
      </c>
      <c r="C124" s="0" t="s">
        <v>1135</v>
      </c>
      <c r="D124" s="0" t="s">
        <v>1136</v>
      </c>
    </row>
    <row r="125" customFormat="false" ht="11.25" hidden="false" customHeight="false" outlineLevel="0" collapsed="false">
      <c r="A125" s="0" t="n">
        <v>124</v>
      </c>
      <c r="B125" s="0" t="s">
        <v>1100</v>
      </c>
      <c r="C125" s="0" t="s">
        <v>1137</v>
      </c>
      <c r="D125" s="0" t="s">
        <v>1138</v>
      </c>
    </row>
    <row r="126" customFormat="false" ht="11.25" hidden="false" customHeight="false" outlineLevel="0" collapsed="false">
      <c r="A126" s="0" t="n">
        <v>125</v>
      </c>
      <c r="B126" s="0" t="s">
        <v>1100</v>
      </c>
      <c r="C126" s="0" t="s">
        <v>1139</v>
      </c>
      <c r="D126" s="0" t="s">
        <v>1140</v>
      </c>
    </row>
    <row r="127" customFormat="false" ht="11.25" hidden="false" customHeight="false" outlineLevel="0" collapsed="false">
      <c r="A127" s="0" t="n">
        <v>126</v>
      </c>
      <c r="B127" s="0" t="s">
        <v>1100</v>
      </c>
      <c r="C127" s="0" t="s">
        <v>1141</v>
      </c>
      <c r="D127" s="0" t="s">
        <v>1142</v>
      </c>
    </row>
    <row r="128" customFormat="false" ht="11.25" hidden="false" customHeight="false" outlineLevel="0" collapsed="false">
      <c r="A128" s="0" t="n">
        <v>127</v>
      </c>
      <c r="B128" s="0" t="s">
        <v>1100</v>
      </c>
      <c r="C128" s="0" t="s">
        <v>1143</v>
      </c>
      <c r="D128" s="0" t="s">
        <v>1144</v>
      </c>
    </row>
    <row r="129" customFormat="false" ht="11.25" hidden="false" customHeight="false" outlineLevel="0" collapsed="false">
      <c r="A129" s="0" t="n">
        <v>128</v>
      </c>
      <c r="B129" s="0" t="s">
        <v>1145</v>
      </c>
      <c r="C129" s="0" t="s">
        <v>1146</v>
      </c>
      <c r="D129" s="0" t="s">
        <v>1147</v>
      </c>
    </row>
    <row r="130" customFormat="false" ht="11.25" hidden="false" customHeight="false" outlineLevel="0" collapsed="false">
      <c r="A130" s="0" t="n">
        <v>129</v>
      </c>
      <c r="B130" s="0" t="s">
        <v>1145</v>
      </c>
      <c r="C130" s="0" t="s">
        <v>1148</v>
      </c>
      <c r="D130" s="0" t="s">
        <v>1149</v>
      </c>
    </row>
    <row r="131" customFormat="false" ht="11.25" hidden="false" customHeight="false" outlineLevel="0" collapsed="false">
      <c r="A131" s="0" t="n">
        <v>130</v>
      </c>
      <c r="B131" s="0" t="s">
        <v>1145</v>
      </c>
      <c r="C131" s="0" t="s">
        <v>1150</v>
      </c>
      <c r="D131" s="0" t="s">
        <v>1151</v>
      </c>
    </row>
    <row r="132" customFormat="false" ht="11.25" hidden="false" customHeight="false" outlineLevel="0" collapsed="false">
      <c r="A132" s="0" t="n">
        <v>131</v>
      </c>
      <c r="B132" s="0" t="s">
        <v>1145</v>
      </c>
      <c r="C132" s="0" t="s">
        <v>1152</v>
      </c>
      <c r="D132" s="0" t="s">
        <v>1153</v>
      </c>
    </row>
    <row r="133" customFormat="false" ht="11.25" hidden="false" customHeight="false" outlineLevel="0" collapsed="false">
      <c r="A133" s="0" t="n">
        <v>132</v>
      </c>
      <c r="B133" s="0" t="s">
        <v>1145</v>
      </c>
      <c r="C133" s="0" t="s">
        <v>1154</v>
      </c>
      <c r="D133" s="0" t="s">
        <v>1155</v>
      </c>
    </row>
    <row r="134" customFormat="false" ht="11.25" hidden="false" customHeight="false" outlineLevel="0" collapsed="false">
      <c r="A134" s="0" t="n">
        <v>133</v>
      </c>
      <c r="B134" s="0" t="s">
        <v>1145</v>
      </c>
      <c r="C134" s="0" t="s">
        <v>1156</v>
      </c>
      <c r="D134" s="0" t="s">
        <v>1157</v>
      </c>
    </row>
    <row r="135" customFormat="false" ht="11.25" hidden="false" customHeight="false" outlineLevel="0" collapsed="false">
      <c r="A135" s="0" t="n">
        <v>134</v>
      </c>
      <c r="B135" s="0" t="s">
        <v>1145</v>
      </c>
      <c r="C135" s="0" t="s">
        <v>977</v>
      </c>
      <c r="D135" s="0" t="s">
        <v>1158</v>
      </c>
    </row>
    <row r="136" customFormat="false" ht="11.25" hidden="false" customHeight="false" outlineLevel="0" collapsed="false">
      <c r="A136" s="0" t="n">
        <v>135</v>
      </c>
      <c r="B136" s="0" t="s">
        <v>1145</v>
      </c>
      <c r="C136" s="0" t="s">
        <v>1159</v>
      </c>
      <c r="D136" s="0" t="s">
        <v>1160</v>
      </c>
    </row>
    <row r="137" customFormat="false" ht="11.25" hidden="false" customHeight="false" outlineLevel="0" collapsed="false">
      <c r="A137" s="0" t="n">
        <v>136</v>
      </c>
      <c r="B137" s="0" t="s">
        <v>1145</v>
      </c>
      <c r="C137" s="0" t="s">
        <v>1161</v>
      </c>
      <c r="D137" s="0" t="s">
        <v>1162</v>
      </c>
    </row>
    <row r="138" customFormat="false" ht="11.25" hidden="false" customHeight="false" outlineLevel="0" collapsed="false">
      <c r="A138" s="0" t="n">
        <v>137</v>
      </c>
      <c r="B138" s="0" t="s">
        <v>1145</v>
      </c>
      <c r="C138" s="0" t="s">
        <v>1163</v>
      </c>
      <c r="D138" s="0" t="s">
        <v>1164</v>
      </c>
    </row>
    <row r="139" customFormat="false" ht="11.25" hidden="false" customHeight="false" outlineLevel="0" collapsed="false">
      <c r="A139" s="0" t="n">
        <v>138</v>
      </c>
      <c r="B139" s="0" t="s">
        <v>1145</v>
      </c>
      <c r="C139" s="0" t="s">
        <v>1165</v>
      </c>
      <c r="D139" s="0" t="s">
        <v>1166</v>
      </c>
    </row>
    <row r="140" customFormat="false" ht="11.25" hidden="false" customHeight="false" outlineLevel="0" collapsed="false">
      <c r="A140" s="0" t="n">
        <v>139</v>
      </c>
      <c r="B140" s="0" t="s">
        <v>1145</v>
      </c>
      <c r="C140" s="0" t="s">
        <v>1167</v>
      </c>
      <c r="D140" s="0" t="s">
        <v>1168</v>
      </c>
    </row>
    <row r="141" customFormat="false" ht="11.25" hidden="false" customHeight="false" outlineLevel="0" collapsed="false">
      <c r="A141" s="0" t="n">
        <v>140</v>
      </c>
      <c r="B141" s="0" t="s">
        <v>1145</v>
      </c>
      <c r="C141" s="0" t="s">
        <v>1169</v>
      </c>
      <c r="D141" s="0" t="s">
        <v>1170</v>
      </c>
    </row>
    <row r="142" customFormat="false" ht="11.25" hidden="false" customHeight="false" outlineLevel="0" collapsed="false">
      <c r="A142" s="0" t="n">
        <v>141</v>
      </c>
      <c r="B142" s="0" t="s">
        <v>1145</v>
      </c>
      <c r="C142" s="0" t="s">
        <v>1171</v>
      </c>
      <c r="D142" s="0" t="s">
        <v>1172</v>
      </c>
    </row>
    <row r="143" customFormat="false" ht="11.25" hidden="false" customHeight="false" outlineLevel="0" collapsed="false">
      <c r="A143" s="0" t="n">
        <v>142</v>
      </c>
      <c r="B143" s="0" t="s">
        <v>1173</v>
      </c>
      <c r="C143" s="0" t="s">
        <v>1174</v>
      </c>
      <c r="D143" s="0" t="s">
        <v>1175</v>
      </c>
    </row>
    <row r="144" customFormat="false" ht="11.25" hidden="false" customHeight="false" outlineLevel="0" collapsed="false">
      <c r="A144" s="0" t="n">
        <v>143</v>
      </c>
      <c r="B144" s="0" t="s">
        <v>1173</v>
      </c>
      <c r="C144" s="0" t="s">
        <v>1176</v>
      </c>
      <c r="D144" s="0" t="s">
        <v>1177</v>
      </c>
    </row>
    <row r="145" customFormat="false" ht="11.25" hidden="false" customHeight="false" outlineLevel="0" collapsed="false">
      <c r="A145" s="0" t="n">
        <v>144</v>
      </c>
      <c r="B145" s="0" t="s">
        <v>1173</v>
      </c>
      <c r="C145" s="0" t="s">
        <v>1178</v>
      </c>
      <c r="D145" s="0" t="s">
        <v>1179</v>
      </c>
    </row>
    <row r="146" customFormat="false" ht="11.25" hidden="false" customHeight="false" outlineLevel="0" collapsed="false">
      <c r="A146" s="0" t="n">
        <v>145</v>
      </c>
      <c r="B146" s="0" t="s">
        <v>1173</v>
      </c>
      <c r="C146" s="0" t="s">
        <v>1180</v>
      </c>
      <c r="D146" s="0" t="s">
        <v>1181</v>
      </c>
    </row>
    <row r="147" customFormat="false" ht="11.25" hidden="false" customHeight="false" outlineLevel="0" collapsed="false">
      <c r="A147" s="0" t="n">
        <v>146</v>
      </c>
      <c r="B147" s="0" t="s">
        <v>1173</v>
      </c>
      <c r="C147" s="0" t="s">
        <v>1182</v>
      </c>
      <c r="D147" s="0" t="s">
        <v>1183</v>
      </c>
    </row>
    <row r="148" customFormat="false" ht="11.25" hidden="false" customHeight="false" outlineLevel="0" collapsed="false">
      <c r="A148" s="0" t="n">
        <v>147</v>
      </c>
      <c r="B148" s="0" t="s">
        <v>1173</v>
      </c>
      <c r="C148" s="0" t="s">
        <v>1184</v>
      </c>
      <c r="D148" s="0" t="s">
        <v>1185</v>
      </c>
    </row>
    <row r="149" customFormat="false" ht="11.25" hidden="false" customHeight="false" outlineLevel="0" collapsed="false">
      <c r="A149" s="0" t="n">
        <v>148</v>
      </c>
      <c r="B149" s="0" t="s">
        <v>1173</v>
      </c>
      <c r="C149" s="0" t="s">
        <v>1186</v>
      </c>
      <c r="D149" s="0" t="s">
        <v>1187</v>
      </c>
    </row>
    <row r="150" customFormat="false" ht="11.25" hidden="false" customHeight="false" outlineLevel="0" collapsed="false">
      <c r="A150" s="0" t="n">
        <v>149</v>
      </c>
      <c r="B150" s="0" t="s">
        <v>1173</v>
      </c>
      <c r="C150" s="0" t="s">
        <v>1188</v>
      </c>
      <c r="D150" s="0" t="s">
        <v>1189</v>
      </c>
    </row>
    <row r="151" customFormat="false" ht="11.25" hidden="false" customHeight="false" outlineLevel="0" collapsed="false">
      <c r="A151" s="0" t="n">
        <v>150</v>
      </c>
      <c r="B151" s="0" t="s">
        <v>1173</v>
      </c>
      <c r="C151" s="0" t="s">
        <v>1190</v>
      </c>
      <c r="D151" s="0" t="s">
        <v>1191</v>
      </c>
    </row>
    <row r="152" customFormat="false" ht="11.25" hidden="false" customHeight="false" outlineLevel="0" collapsed="false">
      <c r="A152" s="0" t="n">
        <v>151</v>
      </c>
      <c r="B152" s="0" t="s">
        <v>1173</v>
      </c>
      <c r="C152" s="0" t="s">
        <v>1192</v>
      </c>
      <c r="D152" s="0" t="s">
        <v>1193</v>
      </c>
    </row>
    <row r="153" customFormat="false" ht="11.25" hidden="false" customHeight="false" outlineLevel="0" collapsed="false">
      <c r="A153" s="0" t="n">
        <v>152</v>
      </c>
      <c r="B153" s="0" t="s">
        <v>1173</v>
      </c>
      <c r="C153" s="0" t="s">
        <v>1194</v>
      </c>
      <c r="D153" s="0" t="s">
        <v>1195</v>
      </c>
    </row>
    <row r="154" customFormat="false" ht="11.25" hidden="false" customHeight="false" outlineLevel="0" collapsed="false">
      <c r="A154" s="0" t="n">
        <v>153</v>
      </c>
      <c r="B154" s="0" t="s">
        <v>1173</v>
      </c>
      <c r="C154" s="0" t="s">
        <v>1196</v>
      </c>
      <c r="D154" s="0" t="s">
        <v>1197</v>
      </c>
    </row>
    <row r="155" customFormat="false" ht="11.25" hidden="false" customHeight="false" outlineLevel="0" collapsed="false">
      <c r="A155" s="0" t="n">
        <v>154</v>
      </c>
      <c r="B155" s="0" t="s">
        <v>1173</v>
      </c>
      <c r="C155" s="0" t="s">
        <v>1198</v>
      </c>
      <c r="D155" s="0" t="s">
        <v>1199</v>
      </c>
    </row>
    <row r="156" customFormat="false" ht="11.25" hidden="false" customHeight="false" outlineLevel="0" collapsed="false">
      <c r="A156" s="0" t="n">
        <v>155</v>
      </c>
      <c r="B156" s="0" t="s">
        <v>1173</v>
      </c>
      <c r="C156" s="0" t="s">
        <v>1200</v>
      </c>
      <c r="D156" s="0" t="s">
        <v>1201</v>
      </c>
    </row>
    <row r="157" customFormat="false" ht="11.25" hidden="false" customHeight="false" outlineLevel="0" collapsed="false">
      <c r="A157" s="0" t="n">
        <v>156</v>
      </c>
      <c r="B157" s="0" t="s">
        <v>1173</v>
      </c>
      <c r="C157" s="0" t="s">
        <v>1202</v>
      </c>
      <c r="D157" s="0" t="s">
        <v>1203</v>
      </c>
    </row>
    <row r="158" customFormat="false" ht="11.25" hidden="false" customHeight="false" outlineLevel="0" collapsed="false">
      <c r="A158" s="0" t="n">
        <v>157</v>
      </c>
      <c r="B158" s="0" t="s">
        <v>1173</v>
      </c>
      <c r="C158" s="0" t="s">
        <v>1204</v>
      </c>
      <c r="D158" s="0" t="s">
        <v>1205</v>
      </c>
    </row>
    <row r="159" customFormat="false" ht="11.25" hidden="false" customHeight="false" outlineLevel="0" collapsed="false">
      <c r="A159" s="0" t="n">
        <v>158</v>
      </c>
      <c r="B159" s="0" t="s">
        <v>1173</v>
      </c>
      <c r="C159" s="0" t="s">
        <v>1206</v>
      </c>
      <c r="D159" s="0" t="s">
        <v>1207</v>
      </c>
    </row>
    <row r="160" customFormat="false" ht="11.25" hidden="false" customHeight="false" outlineLevel="0" collapsed="false">
      <c r="A160" s="0" t="n">
        <v>159</v>
      </c>
      <c r="B160" s="0" t="s">
        <v>1208</v>
      </c>
      <c r="C160" s="0" t="s">
        <v>1209</v>
      </c>
      <c r="D160" s="0" t="s">
        <v>1210</v>
      </c>
    </row>
    <row r="161" customFormat="false" ht="11.25" hidden="false" customHeight="false" outlineLevel="0" collapsed="false">
      <c r="A161" s="0" t="n">
        <v>160</v>
      </c>
      <c r="B161" s="0" t="s">
        <v>1208</v>
      </c>
      <c r="C161" s="0" t="s">
        <v>1211</v>
      </c>
      <c r="D161" s="0" t="s">
        <v>1212</v>
      </c>
    </row>
    <row r="162" customFormat="false" ht="11.25" hidden="false" customHeight="false" outlineLevel="0" collapsed="false">
      <c r="A162" s="0" t="n">
        <v>161</v>
      </c>
      <c r="B162" s="0" t="s">
        <v>1208</v>
      </c>
      <c r="C162" s="0" t="s">
        <v>1213</v>
      </c>
      <c r="D162" s="0" t="s">
        <v>1214</v>
      </c>
    </row>
    <row r="163" customFormat="false" ht="11.25" hidden="false" customHeight="false" outlineLevel="0" collapsed="false">
      <c r="A163" s="0" t="n">
        <v>162</v>
      </c>
      <c r="B163" s="0" t="s">
        <v>1208</v>
      </c>
      <c r="C163" s="0" t="s">
        <v>956</v>
      </c>
      <c r="D163" s="0" t="s">
        <v>1215</v>
      </c>
    </row>
    <row r="164" customFormat="false" ht="11.25" hidden="false" customHeight="false" outlineLevel="0" collapsed="false">
      <c r="A164" s="0" t="n">
        <v>163</v>
      </c>
      <c r="B164" s="0" t="s">
        <v>1208</v>
      </c>
      <c r="C164" s="0" t="s">
        <v>1216</v>
      </c>
      <c r="D164" s="0" t="s">
        <v>1217</v>
      </c>
    </row>
    <row r="165" customFormat="false" ht="11.25" hidden="false" customHeight="false" outlineLevel="0" collapsed="false">
      <c r="A165" s="0" t="n">
        <v>164</v>
      </c>
      <c r="B165" s="0" t="s">
        <v>1208</v>
      </c>
      <c r="C165" s="0" t="s">
        <v>1218</v>
      </c>
      <c r="D165" s="0" t="s">
        <v>1219</v>
      </c>
    </row>
    <row r="166" customFormat="false" ht="11.25" hidden="false" customHeight="false" outlineLevel="0" collapsed="false">
      <c r="A166" s="0" t="n">
        <v>165</v>
      </c>
      <c r="B166" s="0" t="s">
        <v>1208</v>
      </c>
      <c r="C166" s="0" t="s">
        <v>1220</v>
      </c>
      <c r="D166" s="0" t="s">
        <v>1221</v>
      </c>
    </row>
    <row r="167" customFormat="false" ht="11.25" hidden="false" customHeight="false" outlineLevel="0" collapsed="false">
      <c r="A167" s="0" t="n">
        <v>166</v>
      </c>
      <c r="B167" s="0" t="s">
        <v>1208</v>
      </c>
      <c r="C167" s="0" t="s">
        <v>1222</v>
      </c>
      <c r="D167" s="0" t="s">
        <v>1223</v>
      </c>
    </row>
    <row r="168" customFormat="false" ht="11.25" hidden="false" customHeight="false" outlineLevel="0" collapsed="false">
      <c r="A168" s="0" t="n">
        <v>167</v>
      </c>
      <c r="B168" s="0" t="s">
        <v>1224</v>
      </c>
      <c r="C168" s="0" t="s">
        <v>1225</v>
      </c>
      <c r="D168" s="0" t="s">
        <v>1226</v>
      </c>
    </row>
    <row r="169" customFormat="false" ht="11.25" hidden="false" customHeight="false" outlineLevel="0" collapsed="false">
      <c r="A169" s="0" t="n">
        <v>168</v>
      </c>
      <c r="B169" s="0" t="s">
        <v>1224</v>
      </c>
      <c r="C169" s="0" t="s">
        <v>1227</v>
      </c>
      <c r="D169" s="0" t="s">
        <v>1228</v>
      </c>
    </row>
    <row r="170" customFormat="false" ht="11.25" hidden="false" customHeight="false" outlineLevel="0" collapsed="false">
      <c r="A170" s="0" t="n">
        <v>169</v>
      </c>
      <c r="B170" s="0" t="s">
        <v>1224</v>
      </c>
      <c r="C170" s="0" t="s">
        <v>893</v>
      </c>
      <c r="D170" s="0" t="s">
        <v>1229</v>
      </c>
    </row>
    <row r="171" customFormat="false" ht="11.25" hidden="false" customHeight="false" outlineLevel="0" collapsed="false">
      <c r="A171" s="0" t="n">
        <v>170</v>
      </c>
      <c r="B171" s="0" t="s">
        <v>1224</v>
      </c>
      <c r="C171" s="0" t="s">
        <v>1230</v>
      </c>
      <c r="D171" s="0" t="s">
        <v>1231</v>
      </c>
    </row>
    <row r="172" customFormat="false" ht="11.25" hidden="false" customHeight="false" outlineLevel="0" collapsed="false">
      <c r="A172" s="0" t="n">
        <v>171</v>
      </c>
      <c r="B172" s="0" t="s">
        <v>1224</v>
      </c>
      <c r="C172" s="0" t="s">
        <v>1232</v>
      </c>
      <c r="D172" s="0" t="s">
        <v>1233</v>
      </c>
    </row>
    <row r="173" customFormat="false" ht="11.25" hidden="false" customHeight="false" outlineLevel="0" collapsed="false">
      <c r="A173" s="0" t="n">
        <v>172</v>
      </c>
      <c r="B173" s="0" t="s">
        <v>1224</v>
      </c>
      <c r="C173" s="0" t="s">
        <v>1234</v>
      </c>
      <c r="D173" s="0" t="s">
        <v>1235</v>
      </c>
    </row>
    <row r="174" customFormat="false" ht="11.25" hidden="false" customHeight="false" outlineLevel="0" collapsed="false">
      <c r="A174" s="0" t="n">
        <v>173</v>
      </c>
      <c r="B174" s="0" t="s">
        <v>1224</v>
      </c>
      <c r="C174" s="0" t="s">
        <v>1236</v>
      </c>
      <c r="D174" s="0" t="s">
        <v>1237</v>
      </c>
    </row>
    <row r="175" customFormat="false" ht="11.25" hidden="false" customHeight="false" outlineLevel="0" collapsed="false">
      <c r="A175" s="0" t="n">
        <v>174</v>
      </c>
      <c r="B175" s="0" t="s">
        <v>1224</v>
      </c>
      <c r="C175" s="0" t="s">
        <v>1238</v>
      </c>
      <c r="D175" s="0" t="s">
        <v>1239</v>
      </c>
    </row>
    <row r="176" customFormat="false" ht="11.25" hidden="false" customHeight="false" outlineLevel="0" collapsed="false">
      <c r="A176" s="0" t="n">
        <v>175</v>
      </c>
      <c r="B176" s="0" t="s">
        <v>1224</v>
      </c>
      <c r="C176" s="0" t="s">
        <v>1240</v>
      </c>
      <c r="D176" s="0" t="s">
        <v>1241</v>
      </c>
    </row>
    <row r="177" customFormat="false" ht="11.25" hidden="false" customHeight="false" outlineLevel="0" collapsed="false">
      <c r="A177" s="0" t="n">
        <v>176</v>
      </c>
      <c r="B177" s="0" t="s">
        <v>1224</v>
      </c>
      <c r="C177" s="0" t="s">
        <v>1242</v>
      </c>
      <c r="D177" s="0" t="s">
        <v>1243</v>
      </c>
    </row>
    <row r="178" customFormat="false" ht="11.25" hidden="false" customHeight="false" outlineLevel="0" collapsed="false">
      <c r="A178" s="0" t="n">
        <v>177</v>
      </c>
      <c r="B178" s="0" t="s">
        <v>1244</v>
      </c>
      <c r="C178" s="0" t="s">
        <v>1225</v>
      </c>
      <c r="D178" s="0" t="s">
        <v>1245</v>
      </c>
    </row>
    <row r="179" customFormat="false" ht="11.25" hidden="false" customHeight="false" outlineLevel="0" collapsed="false">
      <c r="A179" s="0" t="n">
        <v>178</v>
      </c>
      <c r="B179" s="0" t="s">
        <v>1244</v>
      </c>
      <c r="C179" s="0" t="s">
        <v>1246</v>
      </c>
      <c r="D179" s="0" t="s">
        <v>1247</v>
      </c>
    </row>
    <row r="180" customFormat="false" ht="11.25" hidden="false" customHeight="false" outlineLevel="0" collapsed="false">
      <c r="A180" s="0" t="n">
        <v>179</v>
      </c>
      <c r="B180" s="0" t="s">
        <v>1244</v>
      </c>
      <c r="C180" s="0" t="s">
        <v>1248</v>
      </c>
      <c r="D180" s="0" t="s">
        <v>1249</v>
      </c>
    </row>
    <row r="181" customFormat="false" ht="11.25" hidden="false" customHeight="false" outlineLevel="0" collapsed="false">
      <c r="A181" s="0" t="n">
        <v>180</v>
      </c>
      <c r="B181" s="0" t="s">
        <v>1244</v>
      </c>
      <c r="C181" s="0" t="s">
        <v>1250</v>
      </c>
      <c r="D181" s="0" t="s">
        <v>1251</v>
      </c>
    </row>
    <row r="182" customFormat="false" ht="11.25" hidden="false" customHeight="false" outlineLevel="0" collapsed="false">
      <c r="A182" s="0" t="n">
        <v>181</v>
      </c>
      <c r="B182" s="0" t="s">
        <v>1244</v>
      </c>
      <c r="C182" s="0" t="s">
        <v>1252</v>
      </c>
      <c r="D182" s="0" t="s">
        <v>1253</v>
      </c>
    </row>
    <row r="183" customFormat="false" ht="11.25" hidden="false" customHeight="false" outlineLevel="0" collapsed="false">
      <c r="A183" s="0" t="n">
        <v>182</v>
      </c>
      <c r="B183" s="0" t="s">
        <v>1244</v>
      </c>
      <c r="C183" s="0" t="s">
        <v>1254</v>
      </c>
      <c r="D183" s="0" t="s">
        <v>1255</v>
      </c>
    </row>
    <row r="184" customFormat="false" ht="11.25" hidden="false" customHeight="false" outlineLevel="0" collapsed="false">
      <c r="A184" s="0" t="n">
        <v>183</v>
      </c>
      <c r="B184" s="0" t="s">
        <v>1244</v>
      </c>
      <c r="C184" s="0" t="s">
        <v>1256</v>
      </c>
      <c r="D184" s="0" t="s">
        <v>1257</v>
      </c>
    </row>
    <row r="185" customFormat="false" ht="11.25" hidden="false" customHeight="false" outlineLevel="0" collapsed="false">
      <c r="A185" s="0" t="n">
        <v>184</v>
      </c>
      <c r="B185" s="0" t="s">
        <v>1258</v>
      </c>
      <c r="C185" s="0" t="s">
        <v>1259</v>
      </c>
      <c r="D185" s="0" t="s">
        <v>1260</v>
      </c>
    </row>
    <row r="186" customFormat="false" ht="11.25" hidden="false" customHeight="false" outlineLevel="0" collapsed="false">
      <c r="A186" s="0" t="n">
        <v>185</v>
      </c>
      <c r="B186" s="0" t="s">
        <v>1258</v>
      </c>
      <c r="C186" s="0" t="s">
        <v>1261</v>
      </c>
      <c r="D186" s="0" t="s">
        <v>1262</v>
      </c>
    </row>
    <row r="187" customFormat="false" ht="11.25" hidden="false" customHeight="false" outlineLevel="0" collapsed="false">
      <c r="A187" s="0" t="n">
        <v>186</v>
      </c>
      <c r="B187" s="0" t="s">
        <v>1258</v>
      </c>
      <c r="C187" s="0" t="s">
        <v>1263</v>
      </c>
      <c r="D187" s="0" t="s">
        <v>1264</v>
      </c>
    </row>
    <row r="188" customFormat="false" ht="11.25" hidden="false" customHeight="false" outlineLevel="0" collapsed="false">
      <c r="A188" s="0" t="n">
        <v>187</v>
      </c>
      <c r="B188" s="0" t="s">
        <v>1258</v>
      </c>
      <c r="C188" s="0" t="s">
        <v>1265</v>
      </c>
      <c r="D188" s="0" t="s">
        <v>1266</v>
      </c>
    </row>
    <row r="189" customFormat="false" ht="11.25" hidden="false" customHeight="false" outlineLevel="0" collapsed="false">
      <c r="A189" s="0" t="n">
        <v>188</v>
      </c>
      <c r="B189" s="0" t="s">
        <v>1258</v>
      </c>
      <c r="C189" s="0" t="s">
        <v>1267</v>
      </c>
      <c r="D189" s="0" t="s">
        <v>1268</v>
      </c>
    </row>
    <row r="190" customFormat="false" ht="11.25" hidden="false" customHeight="false" outlineLevel="0" collapsed="false">
      <c r="A190" s="0" t="n">
        <v>189</v>
      </c>
      <c r="B190" s="0" t="s">
        <v>1258</v>
      </c>
      <c r="C190" s="0" t="s">
        <v>1269</v>
      </c>
      <c r="D190" s="0" t="s">
        <v>1270</v>
      </c>
    </row>
    <row r="191" customFormat="false" ht="11.25" hidden="false" customHeight="false" outlineLevel="0" collapsed="false">
      <c r="A191" s="0" t="n">
        <v>190</v>
      </c>
      <c r="B191" s="0" t="s">
        <v>1258</v>
      </c>
      <c r="C191" s="0" t="s">
        <v>1271</v>
      </c>
      <c r="D191" s="0" t="s">
        <v>1272</v>
      </c>
    </row>
    <row r="192" customFormat="false" ht="11.25" hidden="false" customHeight="false" outlineLevel="0" collapsed="false">
      <c r="A192" s="0" t="n">
        <v>191</v>
      </c>
      <c r="B192" s="0" t="s">
        <v>1258</v>
      </c>
      <c r="C192" s="0" t="s">
        <v>1273</v>
      </c>
      <c r="D192" s="0" t="s">
        <v>1274</v>
      </c>
    </row>
    <row r="193" customFormat="false" ht="11.25" hidden="false" customHeight="false" outlineLevel="0" collapsed="false">
      <c r="A193" s="0" t="n">
        <v>192</v>
      </c>
      <c r="B193" s="0" t="s">
        <v>1258</v>
      </c>
      <c r="C193" s="0" t="s">
        <v>1012</v>
      </c>
      <c r="D193" s="0" t="s">
        <v>1275</v>
      </c>
    </row>
    <row r="194" customFormat="false" ht="11.25" hidden="false" customHeight="false" outlineLevel="0" collapsed="false">
      <c r="A194" s="0" t="n">
        <v>193</v>
      </c>
      <c r="B194" s="0" t="s">
        <v>1258</v>
      </c>
      <c r="C194" s="0" t="s">
        <v>1276</v>
      </c>
      <c r="D194" s="0" t="s">
        <v>1277</v>
      </c>
    </row>
    <row r="195" customFormat="false" ht="11.25" hidden="false" customHeight="false" outlineLevel="0" collapsed="false">
      <c r="A195" s="0" t="n">
        <v>194</v>
      </c>
      <c r="B195" s="0" t="s">
        <v>1258</v>
      </c>
      <c r="C195" s="0" t="s">
        <v>1278</v>
      </c>
      <c r="D195" s="0" t="s">
        <v>1279</v>
      </c>
    </row>
    <row r="196" customFormat="false" ht="11.25" hidden="false" customHeight="false" outlineLevel="0" collapsed="false">
      <c r="A196" s="0" t="n">
        <v>195</v>
      </c>
      <c r="B196" s="0" t="s">
        <v>1258</v>
      </c>
      <c r="C196" s="0" t="s">
        <v>1280</v>
      </c>
      <c r="D196" s="0" t="s">
        <v>1281</v>
      </c>
    </row>
    <row r="197" customFormat="false" ht="11.25" hidden="false" customHeight="false" outlineLevel="0" collapsed="false">
      <c r="A197" s="0" t="n">
        <v>196</v>
      </c>
      <c r="B197" s="0" t="s">
        <v>1258</v>
      </c>
      <c r="C197" s="0" t="s">
        <v>1282</v>
      </c>
      <c r="D197" s="0" t="s">
        <v>1283</v>
      </c>
    </row>
    <row r="198" customFormat="false" ht="11.25" hidden="false" customHeight="false" outlineLevel="0" collapsed="false">
      <c r="A198" s="0" t="n">
        <v>197</v>
      </c>
      <c r="B198" s="0" t="s">
        <v>1258</v>
      </c>
      <c r="C198" s="0" t="s">
        <v>1284</v>
      </c>
      <c r="D198" s="0" t="s">
        <v>1285</v>
      </c>
    </row>
    <row r="199" customFormat="false" ht="11.25" hidden="false" customHeight="false" outlineLevel="0" collapsed="false">
      <c r="A199" s="0" t="n">
        <v>198</v>
      </c>
      <c r="B199" s="0" t="s">
        <v>1258</v>
      </c>
      <c r="C199" s="0" t="s">
        <v>1286</v>
      </c>
      <c r="D199" s="0" t="s">
        <v>1287</v>
      </c>
    </row>
    <row r="200" customFormat="false" ht="11.25" hidden="false" customHeight="false" outlineLevel="0" collapsed="false">
      <c r="A200" s="0" t="n">
        <v>199</v>
      </c>
      <c r="B200" s="0" t="s">
        <v>1258</v>
      </c>
      <c r="C200" s="0" t="s">
        <v>1288</v>
      </c>
      <c r="D200" s="0" t="s">
        <v>1289</v>
      </c>
    </row>
    <row r="201" customFormat="false" ht="11.25" hidden="false" customHeight="false" outlineLevel="0" collapsed="false">
      <c r="A201" s="0" t="n">
        <v>200</v>
      </c>
      <c r="B201" s="0" t="s">
        <v>1258</v>
      </c>
      <c r="C201" s="0" t="s">
        <v>1290</v>
      </c>
      <c r="D201" s="0" t="s">
        <v>1291</v>
      </c>
    </row>
    <row r="202" customFormat="false" ht="11.25" hidden="false" customHeight="false" outlineLevel="0" collapsed="false">
      <c r="A202" s="0" t="n">
        <v>201</v>
      </c>
      <c r="B202" s="0" t="s">
        <v>1258</v>
      </c>
      <c r="C202" s="0" t="s">
        <v>1292</v>
      </c>
      <c r="D202" s="0" t="s">
        <v>1293</v>
      </c>
    </row>
    <row r="203" customFormat="false" ht="11.25" hidden="false" customHeight="false" outlineLevel="0" collapsed="false">
      <c r="A203" s="0" t="n">
        <v>202</v>
      </c>
      <c r="B203" s="0" t="s">
        <v>1258</v>
      </c>
      <c r="C203" s="0" t="s">
        <v>1294</v>
      </c>
      <c r="D203" s="0" t="s">
        <v>1295</v>
      </c>
    </row>
    <row r="204" customFormat="false" ht="11.25" hidden="false" customHeight="false" outlineLevel="0" collapsed="false">
      <c r="A204" s="0" t="n">
        <v>203</v>
      </c>
      <c r="B204" s="0" t="s">
        <v>1258</v>
      </c>
      <c r="C204" s="0" t="s">
        <v>1296</v>
      </c>
      <c r="D204" s="0" t="s">
        <v>1297</v>
      </c>
    </row>
    <row r="205" customFormat="false" ht="11.25" hidden="false" customHeight="false" outlineLevel="0" collapsed="false">
      <c r="A205" s="0" t="n">
        <v>204</v>
      </c>
      <c r="B205" s="0" t="s">
        <v>1258</v>
      </c>
      <c r="C205" s="0" t="s">
        <v>1298</v>
      </c>
      <c r="D205" s="0" t="s">
        <v>1299</v>
      </c>
    </row>
    <row r="206" customFormat="false" ht="11.25" hidden="false" customHeight="false" outlineLevel="0" collapsed="false">
      <c r="A206" s="0" t="n">
        <v>205</v>
      </c>
      <c r="B206" s="0" t="s">
        <v>1258</v>
      </c>
      <c r="C206" s="0" t="s">
        <v>1063</v>
      </c>
      <c r="D206" s="0" t="s">
        <v>1300</v>
      </c>
    </row>
    <row r="207" customFormat="false" ht="11.25" hidden="false" customHeight="false" outlineLevel="0" collapsed="false">
      <c r="A207" s="0" t="n">
        <v>206</v>
      </c>
      <c r="B207" s="0" t="s">
        <v>1301</v>
      </c>
      <c r="C207" s="0" t="s">
        <v>1302</v>
      </c>
      <c r="D207" s="0" t="s">
        <v>1303</v>
      </c>
    </row>
    <row r="208" customFormat="false" ht="11.25" hidden="false" customHeight="false" outlineLevel="0" collapsed="false">
      <c r="A208" s="0" t="n">
        <v>207</v>
      </c>
      <c r="B208" s="0" t="s">
        <v>1301</v>
      </c>
      <c r="C208" s="0" t="s">
        <v>1304</v>
      </c>
      <c r="D208" s="0" t="s">
        <v>1305</v>
      </c>
    </row>
    <row r="209" customFormat="false" ht="11.25" hidden="false" customHeight="false" outlineLevel="0" collapsed="false">
      <c r="A209" s="0" t="n">
        <v>208</v>
      </c>
      <c r="B209" s="0" t="s">
        <v>1301</v>
      </c>
      <c r="C209" s="0" t="s">
        <v>1306</v>
      </c>
      <c r="D209" s="0" t="s">
        <v>1307</v>
      </c>
    </row>
    <row r="210" customFormat="false" ht="11.25" hidden="false" customHeight="false" outlineLevel="0" collapsed="false">
      <c r="A210" s="0" t="n">
        <v>209</v>
      </c>
      <c r="B210" s="0" t="s">
        <v>1301</v>
      </c>
      <c r="C210" s="0" t="s">
        <v>1308</v>
      </c>
      <c r="D210" s="0" t="s">
        <v>1309</v>
      </c>
    </row>
    <row r="211" customFormat="false" ht="11.25" hidden="false" customHeight="false" outlineLevel="0" collapsed="false">
      <c r="A211" s="0" t="n">
        <v>210</v>
      </c>
      <c r="B211" s="0" t="s">
        <v>1301</v>
      </c>
      <c r="C211" s="0" t="s">
        <v>1310</v>
      </c>
      <c r="D211" s="0" t="s">
        <v>1311</v>
      </c>
    </row>
    <row r="212" customFormat="false" ht="11.25" hidden="false" customHeight="false" outlineLevel="0" collapsed="false">
      <c r="A212" s="0" t="n">
        <v>211</v>
      </c>
      <c r="B212" s="0" t="s">
        <v>1301</v>
      </c>
      <c r="C212" s="0" t="s">
        <v>1312</v>
      </c>
      <c r="D212" s="0" t="s">
        <v>1313</v>
      </c>
    </row>
    <row r="213" customFormat="false" ht="11.25" hidden="false" customHeight="false" outlineLevel="0" collapsed="false">
      <c r="A213" s="0" t="n">
        <v>212</v>
      </c>
      <c r="B213" s="0" t="s">
        <v>1301</v>
      </c>
      <c r="C213" s="0" t="s">
        <v>1314</v>
      </c>
      <c r="D213" s="0" t="s">
        <v>1315</v>
      </c>
    </row>
    <row r="214" customFormat="false" ht="11.25" hidden="false" customHeight="false" outlineLevel="0" collapsed="false">
      <c r="A214" s="0" t="n">
        <v>213</v>
      </c>
      <c r="B214" s="0" t="s">
        <v>1301</v>
      </c>
      <c r="C214" s="0" t="s">
        <v>1316</v>
      </c>
      <c r="D214" s="0" t="s">
        <v>1317</v>
      </c>
    </row>
    <row r="215" customFormat="false" ht="11.25" hidden="false" customHeight="false" outlineLevel="0" collapsed="false">
      <c r="A215" s="0" t="n">
        <v>214</v>
      </c>
      <c r="B215" s="0" t="s">
        <v>1301</v>
      </c>
      <c r="C215" s="0" t="s">
        <v>1318</v>
      </c>
      <c r="D215" s="0" t="s">
        <v>1319</v>
      </c>
    </row>
    <row r="216" customFormat="false" ht="11.25" hidden="false" customHeight="false" outlineLevel="0" collapsed="false">
      <c r="A216" s="0" t="n">
        <v>215</v>
      </c>
      <c r="B216" s="0" t="s">
        <v>1301</v>
      </c>
      <c r="C216" s="0" t="s">
        <v>1320</v>
      </c>
      <c r="D216" s="0" t="s">
        <v>1321</v>
      </c>
    </row>
    <row r="217" customFormat="false" ht="11.25" hidden="false" customHeight="false" outlineLevel="0" collapsed="false">
      <c r="A217" s="0" t="n">
        <v>216</v>
      </c>
      <c r="B217" s="0" t="s">
        <v>1301</v>
      </c>
      <c r="C217" s="0" t="s">
        <v>1322</v>
      </c>
      <c r="D217" s="0" t="s">
        <v>1323</v>
      </c>
    </row>
    <row r="218" customFormat="false" ht="11.25" hidden="false" customHeight="false" outlineLevel="0" collapsed="false">
      <c r="A218" s="0" t="n">
        <v>217</v>
      </c>
      <c r="B218" s="0" t="s">
        <v>1301</v>
      </c>
      <c r="C218" s="0" t="s">
        <v>1324</v>
      </c>
      <c r="D218" s="0" t="s">
        <v>1325</v>
      </c>
    </row>
    <row r="219" customFormat="false" ht="11.25" hidden="false" customHeight="false" outlineLevel="0" collapsed="false">
      <c r="A219" s="0" t="n">
        <v>218</v>
      </c>
      <c r="B219" s="0" t="s">
        <v>1301</v>
      </c>
      <c r="C219" s="0" t="s">
        <v>1326</v>
      </c>
      <c r="D219" s="0" t="s">
        <v>1327</v>
      </c>
    </row>
    <row r="220" customFormat="false" ht="11.25" hidden="false" customHeight="false" outlineLevel="0" collapsed="false">
      <c r="A220" s="0" t="n">
        <v>219</v>
      </c>
      <c r="B220" s="0" t="s">
        <v>1301</v>
      </c>
      <c r="C220" s="0" t="s">
        <v>1328</v>
      </c>
      <c r="D220" s="0" t="s">
        <v>1329</v>
      </c>
    </row>
    <row r="221" customFormat="false" ht="11.25" hidden="false" customHeight="false" outlineLevel="0" collapsed="false">
      <c r="A221" s="0" t="n">
        <v>220</v>
      </c>
      <c r="B221" s="0" t="s">
        <v>1301</v>
      </c>
      <c r="C221" s="0" t="s">
        <v>1330</v>
      </c>
      <c r="D221" s="0" t="s">
        <v>1331</v>
      </c>
    </row>
    <row r="222" customFormat="false" ht="11.25" hidden="false" customHeight="false" outlineLevel="0" collapsed="false">
      <c r="A222" s="0" t="n">
        <v>221</v>
      </c>
      <c r="B222" s="0" t="s">
        <v>1301</v>
      </c>
      <c r="C222" s="0" t="s">
        <v>1332</v>
      </c>
      <c r="D222" s="0" t="s">
        <v>1333</v>
      </c>
    </row>
    <row r="223" customFormat="false" ht="11.25" hidden="false" customHeight="false" outlineLevel="0" collapsed="false">
      <c r="A223" s="0" t="n">
        <v>222</v>
      </c>
      <c r="B223" s="0" t="s">
        <v>1301</v>
      </c>
      <c r="C223" s="0" t="s">
        <v>1334</v>
      </c>
      <c r="D223" s="0" t="s">
        <v>1335</v>
      </c>
    </row>
    <row r="224" customFormat="false" ht="11.25" hidden="false" customHeight="false" outlineLevel="0" collapsed="false">
      <c r="A224" s="0" t="n">
        <v>223</v>
      </c>
      <c r="B224" s="0" t="s">
        <v>1301</v>
      </c>
      <c r="C224" s="0" t="s">
        <v>1336</v>
      </c>
      <c r="D224" s="0" t="s">
        <v>1337</v>
      </c>
    </row>
    <row r="225" customFormat="false" ht="11.25" hidden="false" customHeight="false" outlineLevel="0" collapsed="false">
      <c r="A225" s="0" t="n">
        <v>224</v>
      </c>
      <c r="B225" s="0" t="s">
        <v>1301</v>
      </c>
      <c r="C225" s="0" t="s">
        <v>1338</v>
      </c>
      <c r="D225" s="0" t="s">
        <v>1339</v>
      </c>
    </row>
    <row r="226" customFormat="false" ht="11.25" hidden="false" customHeight="false" outlineLevel="0" collapsed="false">
      <c r="A226" s="0" t="n">
        <v>225</v>
      </c>
      <c r="B226" s="0" t="s">
        <v>1301</v>
      </c>
      <c r="C226" s="0" t="s">
        <v>1340</v>
      </c>
      <c r="D226" s="0" t="s">
        <v>1341</v>
      </c>
    </row>
    <row r="227" customFormat="false" ht="11.25" hidden="false" customHeight="false" outlineLevel="0" collapsed="false">
      <c r="A227" s="0" t="n">
        <v>226</v>
      </c>
      <c r="B227" s="0" t="s">
        <v>1301</v>
      </c>
      <c r="C227" s="0" t="s">
        <v>1342</v>
      </c>
      <c r="D227" s="0" t="s">
        <v>1343</v>
      </c>
    </row>
    <row r="228" customFormat="false" ht="11.25" hidden="false" customHeight="false" outlineLevel="0" collapsed="false">
      <c r="A228" s="0" t="n">
        <v>227</v>
      </c>
      <c r="B228" s="0" t="s">
        <v>1301</v>
      </c>
      <c r="C228" s="0" t="s">
        <v>1344</v>
      </c>
      <c r="D228" s="0" t="s">
        <v>1345</v>
      </c>
    </row>
    <row r="229" customFormat="false" ht="11.25" hidden="false" customHeight="false" outlineLevel="0" collapsed="false">
      <c r="A229" s="0" t="n">
        <v>228</v>
      </c>
      <c r="B229" s="0" t="s">
        <v>1301</v>
      </c>
      <c r="C229" s="0" t="s">
        <v>1346</v>
      </c>
      <c r="D229" s="0" t="s">
        <v>1347</v>
      </c>
    </row>
    <row r="230" customFormat="false" ht="11.25" hidden="false" customHeight="false" outlineLevel="0" collapsed="false">
      <c r="A230" s="0" t="n">
        <v>229</v>
      </c>
      <c r="B230" s="0" t="s">
        <v>1348</v>
      </c>
      <c r="C230" s="0" t="s">
        <v>1349</v>
      </c>
      <c r="D230" s="0" t="s">
        <v>1350</v>
      </c>
    </row>
    <row r="231" customFormat="false" ht="11.25" hidden="false" customHeight="false" outlineLevel="0" collapsed="false">
      <c r="A231" s="0" t="n">
        <v>230</v>
      </c>
      <c r="B231" s="0" t="s">
        <v>1348</v>
      </c>
      <c r="C231" s="0" t="s">
        <v>1351</v>
      </c>
      <c r="D231" s="0" t="s">
        <v>1352</v>
      </c>
    </row>
    <row r="232" customFormat="false" ht="11.25" hidden="false" customHeight="false" outlineLevel="0" collapsed="false">
      <c r="A232" s="0" t="n">
        <v>231</v>
      </c>
      <c r="B232" s="0" t="s">
        <v>1348</v>
      </c>
      <c r="C232" s="0" t="s">
        <v>1353</v>
      </c>
      <c r="D232" s="0" t="s">
        <v>1354</v>
      </c>
    </row>
    <row r="233" customFormat="false" ht="11.25" hidden="false" customHeight="false" outlineLevel="0" collapsed="false">
      <c r="A233" s="0" t="n">
        <v>232</v>
      </c>
      <c r="B233" s="0" t="s">
        <v>1348</v>
      </c>
      <c r="C233" s="0" t="s">
        <v>908</v>
      </c>
      <c r="D233" s="0" t="s">
        <v>1355</v>
      </c>
    </row>
    <row r="234" customFormat="false" ht="11.25" hidden="false" customHeight="false" outlineLevel="0" collapsed="false">
      <c r="A234" s="0" t="n">
        <v>233</v>
      </c>
      <c r="B234" s="0" t="s">
        <v>1348</v>
      </c>
      <c r="C234" s="0" t="s">
        <v>1356</v>
      </c>
      <c r="D234" s="0" t="s">
        <v>1357</v>
      </c>
    </row>
    <row r="235" customFormat="false" ht="11.25" hidden="false" customHeight="false" outlineLevel="0" collapsed="false">
      <c r="A235" s="0" t="n">
        <v>234</v>
      </c>
      <c r="B235" s="0" t="s">
        <v>1348</v>
      </c>
      <c r="C235" s="0" t="s">
        <v>1358</v>
      </c>
      <c r="D235" s="0" t="s">
        <v>1359</v>
      </c>
    </row>
    <row r="236" customFormat="false" ht="11.25" hidden="false" customHeight="false" outlineLevel="0" collapsed="false">
      <c r="A236" s="0" t="n">
        <v>235</v>
      </c>
      <c r="B236" s="0" t="s">
        <v>1348</v>
      </c>
      <c r="C236" s="0" t="s">
        <v>1360</v>
      </c>
      <c r="D236" s="0" t="s">
        <v>1361</v>
      </c>
    </row>
    <row r="237" customFormat="false" ht="11.25" hidden="false" customHeight="false" outlineLevel="0" collapsed="false">
      <c r="A237" s="0" t="n">
        <v>236</v>
      </c>
      <c r="B237" s="0" t="s">
        <v>1348</v>
      </c>
      <c r="C237" s="0" t="s">
        <v>1362</v>
      </c>
      <c r="D237" s="0" t="s">
        <v>1363</v>
      </c>
    </row>
    <row r="238" customFormat="false" ht="11.25" hidden="false" customHeight="false" outlineLevel="0" collapsed="false">
      <c r="A238" s="0" t="n">
        <v>237</v>
      </c>
      <c r="B238" s="0" t="s">
        <v>1348</v>
      </c>
      <c r="C238" s="0" t="s">
        <v>1364</v>
      </c>
      <c r="D238" s="0" t="s">
        <v>1365</v>
      </c>
    </row>
    <row r="239" customFormat="false" ht="11.25" hidden="false" customHeight="false" outlineLevel="0" collapsed="false">
      <c r="A239" s="0" t="n">
        <v>238</v>
      </c>
      <c r="B239" s="0" t="s">
        <v>1348</v>
      </c>
      <c r="C239" s="0" t="s">
        <v>1366</v>
      </c>
      <c r="D239" s="0" t="s">
        <v>1367</v>
      </c>
    </row>
    <row r="240" customFormat="false" ht="11.25" hidden="false" customHeight="false" outlineLevel="0" collapsed="false">
      <c r="A240" s="0" t="n">
        <v>239</v>
      </c>
      <c r="B240" s="0" t="s">
        <v>1348</v>
      </c>
      <c r="C240" s="0" t="s">
        <v>1368</v>
      </c>
      <c r="D240" s="0" t="s">
        <v>1369</v>
      </c>
    </row>
    <row r="241" customFormat="false" ht="11.25" hidden="false" customHeight="false" outlineLevel="0" collapsed="false">
      <c r="A241" s="0" t="n">
        <v>240</v>
      </c>
      <c r="B241" s="0" t="s">
        <v>1348</v>
      </c>
      <c r="C241" s="0" t="s">
        <v>1370</v>
      </c>
      <c r="D241" s="0" t="s">
        <v>1371</v>
      </c>
    </row>
    <row r="242" customFormat="false" ht="11.25" hidden="false" customHeight="false" outlineLevel="0" collapsed="false">
      <c r="A242" s="0" t="n">
        <v>241</v>
      </c>
      <c r="B242" s="0" t="s">
        <v>1348</v>
      </c>
      <c r="C242" s="0" t="s">
        <v>1372</v>
      </c>
      <c r="D242" s="0" t="s">
        <v>1373</v>
      </c>
    </row>
    <row r="243" customFormat="false" ht="11.25" hidden="false" customHeight="false" outlineLevel="0" collapsed="false">
      <c r="A243" s="0" t="n">
        <v>242</v>
      </c>
      <c r="B243" s="0" t="s">
        <v>1374</v>
      </c>
      <c r="C243" s="0" t="s">
        <v>1375</v>
      </c>
      <c r="D243" s="0" t="s">
        <v>1376</v>
      </c>
    </row>
    <row r="244" customFormat="false" ht="11.25" hidden="false" customHeight="false" outlineLevel="0" collapsed="false">
      <c r="A244" s="0" t="n">
        <v>243</v>
      </c>
      <c r="B244" s="0" t="s">
        <v>1374</v>
      </c>
      <c r="C244" s="0" t="s">
        <v>1377</v>
      </c>
      <c r="D244" s="0" t="s">
        <v>1378</v>
      </c>
    </row>
    <row r="245" customFormat="false" ht="11.25" hidden="false" customHeight="false" outlineLevel="0" collapsed="false">
      <c r="A245" s="0" t="n">
        <v>244</v>
      </c>
      <c r="B245" s="0" t="s">
        <v>1374</v>
      </c>
      <c r="C245" s="0" t="s">
        <v>1379</v>
      </c>
      <c r="D245" s="0" t="s">
        <v>1380</v>
      </c>
    </row>
    <row r="246" customFormat="false" ht="11.25" hidden="false" customHeight="false" outlineLevel="0" collapsed="false">
      <c r="A246" s="0" t="n">
        <v>245</v>
      </c>
      <c r="B246" s="0" t="s">
        <v>1374</v>
      </c>
      <c r="C246" s="0" t="s">
        <v>1381</v>
      </c>
      <c r="D246" s="0" t="s">
        <v>1382</v>
      </c>
    </row>
    <row r="247" customFormat="false" ht="11.25" hidden="false" customHeight="false" outlineLevel="0" collapsed="false">
      <c r="A247" s="0" t="n">
        <v>246</v>
      </c>
      <c r="B247" s="0" t="s">
        <v>1374</v>
      </c>
      <c r="C247" s="0" t="s">
        <v>1383</v>
      </c>
      <c r="D247" s="0" t="s">
        <v>1384</v>
      </c>
    </row>
    <row r="248" customFormat="false" ht="11.25" hidden="false" customHeight="false" outlineLevel="0" collapsed="false">
      <c r="A248" s="0" t="n">
        <v>247</v>
      </c>
      <c r="B248" s="0" t="s">
        <v>1374</v>
      </c>
      <c r="C248" s="0" t="s">
        <v>1385</v>
      </c>
      <c r="D248" s="0" t="s">
        <v>1386</v>
      </c>
    </row>
    <row r="249" customFormat="false" ht="11.25" hidden="false" customHeight="false" outlineLevel="0" collapsed="false">
      <c r="A249" s="0" t="n">
        <v>248</v>
      </c>
      <c r="B249" s="0" t="s">
        <v>1374</v>
      </c>
      <c r="C249" s="0" t="s">
        <v>1387</v>
      </c>
      <c r="D249" s="0" t="s">
        <v>1388</v>
      </c>
    </row>
    <row r="250" customFormat="false" ht="11.25" hidden="false" customHeight="false" outlineLevel="0" collapsed="false">
      <c r="A250" s="0" t="n">
        <v>249</v>
      </c>
      <c r="B250" s="0" t="s">
        <v>1374</v>
      </c>
      <c r="C250" s="0" t="s">
        <v>1389</v>
      </c>
      <c r="D250" s="0" t="s">
        <v>1390</v>
      </c>
    </row>
    <row r="251" customFormat="false" ht="11.25" hidden="false" customHeight="false" outlineLevel="0" collapsed="false">
      <c r="A251" s="0" t="n">
        <v>250</v>
      </c>
      <c r="B251" s="0" t="s">
        <v>1374</v>
      </c>
      <c r="C251" s="0" t="s">
        <v>1391</v>
      </c>
      <c r="D251" s="0" t="s">
        <v>1392</v>
      </c>
    </row>
    <row r="252" customFormat="false" ht="11.25" hidden="false" customHeight="false" outlineLevel="0" collapsed="false">
      <c r="A252" s="0" t="n">
        <v>251</v>
      </c>
      <c r="B252" s="0" t="s">
        <v>1374</v>
      </c>
      <c r="C252" s="0" t="s">
        <v>1393</v>
      </c>
      <c r="D252" s="0" t="s">
        <v>1394</v>
      </c>
    </row>
    <row r="253" customFormat="false" ht="11.25" hidden="false" customHeight="false" outlineLevel="0" collapsed="false">
      <c r="A253" s="0" t="n">
        <v>252</v>
      </c>
      <c r="B253" s="0" t="s">
        <v>1374</v>
      </c>
      <c r="C253" s="0" t="s">
        <v>1395</v>
      </c>
      <c r="D253" s="0" t="s">
        <v>1396</v>
      </c>
    </row>
    <row r="254" customFormat="false" ht="11.25" hidden="false" customHeight="false" outlineLevel="0" collapsed="false">
      <c r="A254" s="0" t="n">
        <v>253</v>
      </c>
      <c r="B254" s="0" t="s">
        <v>1374</v>
      </c>
      <c r="C254" s="0" t="s">
        <v>1397</v>
      </c>
      <c r="D254" s="0" t="s">
        <v>1398</v>
      </c>
    </row>
    <row r="255" customFormat="false" ht="11.25" hidden="false" customHeight="false" outlineLevel="0" collapsed="false">
      <c r="A255" s="0" t="n">
        <v>254</v>
      </c>
      <c r="B255" s="0" t="s">
        <v>1374</v>
      </c>
      <c r="C255" s="0" t="s">
        <v>1399</v>
      </c>
      <c r="D255" s="0" t="s">
        <v>1400</v>
      </c>
    </row>
    <row r="256" customFormat="false" ht="11.25" hidden="false" customHeight="false" outlineLevel="0" collapsed="false">
      <c r="A256" s="0" t="n">
        <v>255</v>
      </c>
      <c r="B256" s="0" t="s">
        <v>1374</v>
      </c>
      <c r="C256" s="0" t="s">
        <v>1401</v>
      </c>
      <c r="D256" s="0" t="s">
        <v>1402</v>
      </c>
    </row>
    <row r="257" customFormat="false" ht="11.25" hidden="false" customHeight="false" outlineLevel="0" collapsed="false">
      <c r="A257" s="0" t="n">
        <v>256</v>
      </c>
      <c r="B257" s="0" t="s">
        <v>1403</v>
      </c>
      <c r="C257" s="0" t="s">
        <v>1404</v>
      </c>
      <c r="D257" s="0" t="s">
        <v>1405</v>
      </c>
    </row>
    <row r="258" customFormat="false" ht="11.25" hidden="false" customHeight="false" outlineLevel="0" collapsed="false">
      <c r="A258" s="0" t="n">
        <v>257</v>
      </c>
      <c r="B258" s="0" t="s">
        <v>1403</v>
      </c>
      <c r="C258" s="0" t="s">
        <v>1406</v>
      </c>
      <c r="D258" s="0" t="s">
        <v>1407</v>
      </c>
    </row>
    <row r="259" customFormat="false" ht="11.25" hidden="false" customHeight="false" outlineLevel="0" collapsed="false">
      <c r="A259" s="0" t="n">
        <v>258</v>
      </c>
      <c r="B259" s="0" t="s">
        <v>1403</v>
      </c>
      <c r="C259" s="0" t="s">
        <v>1408</v>
      </c>
      <c r="D259" s="0" t="s">
        <v>1409</v>
      </c>
    </row>
    <row r="260" customFormat="false" ht="11.25" hidden="false" customHeight="false" outlineLevel="0" collapsed="false">
      <c r="A260" s="0" t="n">
        <v>259</v>
      </c>
      <c r="B260" s="0" t="s">
        <v>1403</v>
      </c>
      <c r="C260" s="0" t="s">
        <v>1410</v>
      </c>
      <c r="D260" s="0" t="s">
        <v>1411</v>
      </c>
    </row>
    <row r="261" customFormat="false" ht="11.25" hidden="false" customHeight="false" outlineLevel="0" collapsed="false">
      <c r="A261" s="0" t="n">
        <v>260</v>
      </c>
      <c r="B261" s="0" t="s">
        <v>1403</v>
      </c>
      <c r="C261" s="0" t="s">
        <v>1412</v>
      </c>
      <c r="D261" s="0" t="s">
        <v>1413</v>
      </c>
    </row>
    <row r="262" customFormat="false" ht="11.25" hidden="false" customHeight="false" outlineLevel="0" collapsed="false">
      <c r="A262" s="0" t="n">
        <v>261</v>
      </c>
      <c r="B262" s="0" t="s">
        <v>1403</v>
      </c>
      <c r="C262" s="0" t="s">
        <v>1414</v>
      </c>
      <c r="D262" s="0" t="s">
        <v>1415</v>
      </c>
    </row>
    <row r="263" customFormat="false" ht="11.25" hidden="false" customHeight="false" outlineLevel="0" collapsed="false">
      <c r="A263" s="0" t="n">
        <v>262</v>
      </c>
      <c r="B263" s="0" t="s">
        <v>1403</v>
      </c>
      <c r="C263" s="0" t="s">
        <v>1416</v>
      </c>
      <c r="D263" s="0" t="s">
        <v>1417</v>
      </c>
    </row>
    <row r="264" customFormat="false" ht="11.25" hidden="false" customHeight="false" outlineLevel="0" collapsed="false">
      <c r="A264" s="0" t="n">
        <v>263</v>
      </c>
      <c r="B264" s="0" t="s">
        <v>1403</v>
      </c>
      <c r="C264" s="0" t="s">
        <v>1418</v>
      </c>
      <c r="D264" s="0" t="s">
        <v>1419</v>
      </c>
    </row>
    <row r="265" customFormat="false" ht="11.25" hidden="false" customHeight="false" outlineLevel="0" collapsed="false">
      <c r="A265" s="0" t="n">
        <v>264</v>
      </c>
      <c r="B265" s="0" t="s">
        <v>1403</v>
      </c>
      <c r="C265" s="0" t="s">
        <v>1420</v>
      </c>
      <c r="D265" s="0" t="s">
        <v>1421</v>
      </c>
    </row>
    <row r="266" customFormat="false" ht="11.25" hidden="false" customHeight="false" outlineLevel="0" collapsed="false">
      <c r="A266" s="0" t="n">
        <v>265</v>
      </c>
      <c r="B266" s="0" t="s">
        <v>1403</v>
      </c>
      <c r="C266" s="0" t="s">
        <v>1422</v>
      </c>
      <c r="D266" s="0" t="s">
        <v>1423</v>
      </c>
    </row>
    <row r="267" customFormat="false" ht="11.25" hidden="false" customHeight="false" outlineLevel="0" collapsed="false">
      <c r="A267" s="0" t="n">
        <v>266</v>
      </c>
      <c r="B267" s="0" t="s">
        <v>1424</v>
      </c>
      <c r="C267" s="0" t="s">
        <v>1425</v>
      </c>
      <c r="D267" s="0" t="s">
        <v>1426</v>
      </c>
    </row>
    <row r="268" customFormat="false" ht="11.25" hidden="false" customHeight="false" outlineLevel="0" collapsed="false">
      <c r="A268" s="0" t="n">
        <v>267</v>
      </c>
      <c r="B268" s="0" t="s">
        <v>1424</v>
      </c>
      <c r="C268" s="0" t="s">
        <v>1427</v>
      </c>
      <c r="D268" s="0" t="s">
        <v>1428</v>
      </c>
    </row>
    <row r="269" customFormat="false" ht="11.25" hidden="false" customHeight="false" outlineLevel="0" collapsed="false">
      <c r="A269" s="0" t="n">
        <v>268</v>
      </c>
      <c r="B269" s="0" t="s">
        <v>1424</v>
      </c>
      <c r="C269" s="0" t="s">
        <v>1429</v>
      </c>
      <c r="D269" s="0" t="s">
        <v>1430</v>
      </c>
    </row>
    <row r="270" customFormat="false" ht="11.25" hidden="false" customHeight="false" outlineLevel="0" collapsed="false">
      <c r="A270" s="0" t="n">
        <v>269</v>
      </c>
      <c r="B270" s="0" t="s">
        <v>1424</v>
      </c>
      <c r="C270" s="0" t="s">
        <v>1431</v>
      </c>
      <c r="D270" s="0" t="s">
        <v>1432</v>
      </c>
    </row>
    <row r="271" customFormat="false" ht="11.25" hidden="false" customHeight="false" outlineLevel="0" collapsed="false">
      <c r="A271" s="0" t="n">
        <v>270</v>
      </c>
      <c r="B271" s="0" t="s">
        <v>1424</v>
      </c>
      <c r="C271" s="0" t="s">
        <v>908</v>
      </c>
      <c r="D271" s="0" t="s">
        <v>1433</v>
      </c>
    </row>
    <row r="272" customFormat="false" ht="11.25" hidden="false" customHeight="false" outlineLevel="0" collapsed="false">
      <c r="A272" s="0" t="n">
        <v>271</v>
      </c>
      <c r="B272" s="0" t="s">
        <v>1424</v>
      </c>
      <c r="C272" s="0" t="s">
        <v>1434</v>
      </c>
      <c r="D272" s="0" t="s">
        <v>1435</v>
      </c>
    </row>
    <row r="273" customFormat="false" ht="11.25" hidden="false" customHeight="false" outlineLevel="0" collapsed="false">
      <c r="A273" s="0" t="n">
        <v>272</v>
      </c>
      <c r="B273" s="0" t="s">
        <v>1424</v>
      </c>
      <c r="C273" s="0" t="s">
        <v>1436</v>
      </c>
      <c r="D273" s="0" t="s">
        <v>1437</v>
      </c>
    </row>
    <row r="274" customFormat="false" ht="11.25" hidden="false" customHeight="false" outlineLevel="0" collapsed="false">
      <c r="A274" s="0" t="n">
        <v>273</v>
      </c>
      <c r="B274" s="0" t="s">
        <v>1424</v>
      </c>
      <c r="C274" s="0" t="s">
        <v>1438</v>
      </c>
      <c r="D274" s="0" t="s">
        <v>1439</v>
      </c>
    </row>
    <row r="275" customFormat="false" ht="11.25" hidden="false" customHeight="false" outlineLevel="0" collapsed="false">
      <c r="A275" s="0" t="n">
        <v>274</v>
      </c>
      <c r="B275" s="0" t="s">
        <v>1424</v>
      </c>
      <c r="C275" s="0" t="s">
        <v>1440</v>
      </c>
      <c r="D275" s="0" t="s">
        <v>1441</v>
      </c>
    </row>
    <row r="276" customFormat="false" ht="11.25" hidden="false" customHeight="false" outlineLevel="0" collapsed="false">
      <c r="A276" s="0" t="n">
        <v>275</v>
      </c>
      <c r="B276" s="0" t="s">
        <v>1424</v>
      </c>
      <c r="C276" s="0" t="s">
        <v>1442</v>
      </c>
      <c r="D276" s="0" t="s">
        <v>1443</v>
      </c>
    </row>
    <row r="277" customFormat="false" ht="11.25" hidden="false" customHeight="false" outlineLevel="0" collapsed="false">
      <c r="A277" s="0" t="n">
        <v>276</v>
      </c>
      <c r="B277" s="0" t="s">
        <v>1424</v>
      </c>
      <c r="C277" s="0" t="s">
        <v>1444</v>
      </c>
      <c r="D277" s="0" t="s">
        <v>1445</v>
      </c>
    </row>
    <row r="278" customFormat="false" ht="11.25" hidden="false" customHeight="false" outlineLevel="0" collapsed="false">
      <c r="A278" s="0" t="n">
        <v>277</v>
      </c>
      <c r="B278" s="0" t="s">
        <v>1424</v>
      </c>
      <c r="C278" s="0" t="s">
        <v>1446</v>
      </c>
      <c r="D278" s="0" t="s">
        <v>1447</v>
      </c>
    </row>
    <row r="279" customFormat="false" ht="11.25" hidden="false" customHeight="false" outlineLevel="0" collapsed="false">
      <c r="A279" s="0" t="n">
        <v>278</v>
      </c>
      <c r="B279" s="0" t="s">
        <v>1424</v>
      </c>
      <c r="C279" s="0" t="s">
        <v>1448</v>
      </c>
      <c r="D279" s="0" t="s">
        <v>1449</v>
      </c>
    </row>
    <row r="280" customFormat="false" ht="11.25" hidden="false" customHeight="false" outlineLevel="0" collapsed="false">
      <c r="A280" s="0" t="n">
        <v>279</v>
      </c>
      <c r="B280" s="0" t="s">
        <v>1424</v>
      </c>
      <c r="C280" s="0" t="s">
        <v>1450</v>
      </c>
      <c r="D280" s="0" t="s">
        <v>1451</v>
      </c>
    </row>
    <row r="281" customFormat="false" ht="11.25" hidden="false" customHeight="false" outlineLevel="0" collapsed="false">
      <c r="A281" s="0" t="n">
        <v>280</v>
      </c>
      <c r="B281" s="0" t="s">
        <v>1424</v>
      </c>
      <c r="C281" s="0" t="s">
        <v>1452</v>
      </c>
      <c r="D281" s="0" t="s">
        <v>1453</v>
      </c>
    </row>
    <row r="282" customFormat="false" ht="11.25" hidden="false" customHeight="false" outlineLevel="0" collapsed="false">
      <c r="A282" s="0" t="n">
        <v>281</v>
      </c>
      <c r="B282" s="0" t="s">
        <v>1454</v>
      </c>
      <c r="C282" s="0" t="s">
        <v>1455</v>
      </c>
      <c r="D282" s="0" t="s">
        <v>1456</v>
      </c>
    </row>
    <row r="283" customFormat="false" ht="11.25" hidden="false" customHeight="false" outlineLevel="0" collapsed="false">
      <c r="A283" s="0" t="n">
        <v>282</v>
      </c>
      <c r="B283" s="0" t="s">
        <v>1454</v>
      </c>
      <c r="C283" s="0" t="s">
        <v>1457</v>
      </c>
      <c r="D283" s="0" t="s">
        <v>1458</v>
      </c>
    </row>
    <row r="284" customFormat="false" ht="11.25" hidden="false" customHeight="false" outlineLevel="0" collapsed="false">
      <c r="A284" s="0" t="n">
        <v>283</v>
      </c>
      <c r="B284" s="0" t="s">
        <v>1454</v>
      </c>
      <c r="C284" s="0" t="s">
        <v>973</v>
      </c>
      <c r="D284" s="0" t="s">
        <v>1459</v>
      </c>
    </row>
    <row r="285" customFormat="false" ht="11.25" hidden="false" customHeight="false" outlineLevel="0" collapsed="false">
      <c r="A285" s="0" t="n">
        <v>284</v>
      </c>
      <c r="B285" s="0" t="s">
        <v>1454</v>
      </c>
      <c r="C285" s="0" t="s">
        <v>1460</v>
      </c>
      <c r="D285" s="0" t="s">
        <v>1461</v>
      </c>
    </row>
    <row r="286" customFormat="false" ht="11.25" hidden="false" customHeight="false" outlineLevel="0" collapsed="false">
      <c r="A286" s="0" t="n">
        <v>285</v>
      </c>
      <c r="B286" s="0" t="s">
        <v>1454</v>
      </c>
      <c r="C286" s="0" t="s">
        <v>1462</v>
      </c>
      <c r="D286" s="0" t="s">
        <v>1463</v>
      </c>
    </row>
    <row r="287" customFormat="false" ht="11.25" hidden="false" customHeight="false" outlineLevel="0" collapsed="false">
      <c r="A287" s="0" t="n">
        <v>286</v>
      </c>
      <c r="B287" s="0" t="s">
        <v>1454</v>
      </c>
      <c r="C287" s="0" t="s">
        <v>1464</v>
      </c>
      <c r="D287" s="0" t="s">
        <v>1465</v>
      </c>
    </row>
    <row r="288" customFormat="false" ht="11.25" hidden="false" customHeight="false" outlineLevel="0" collapsed="false">
      <c r="A288" s="0" t="n">
        <v>287</v>
      </c>
      <c r="B288" s="0" t="s">
        <v>1454</v>
      </c>
      <c r="C288" s="0" t="s">
        <v>1466</v>
      </c>
      <c r="D288" s="0" t="s">
        <v>1467</v>
      </c>
    </row>
    <row r="289" customFormat="false" ht="11.25" hidden="false" customHeight="false" outlineLevel="0" collapsed="false">
      <c r="A289" s="0" t="n">
        <v>288</v>
      </c>
      <c r="B289" s="0" t="s">
        <v>1454</v>
      </c>
      <c r="C289" s="0" t="s">
        <v>1468</v>
      </c>
      <c r="D289" s="0" t="s">
        <v>1469</v>
      </c>
    </row>
    <row r="290" customFormat="false" ht="11.25" hidden="false" customHeight="false" outlineLevel="0" collapsed="false">
      <c r="A290" s="0" t="n">
        <v>289</v>
      </c>
      <c r="B290" s="0" t="s">
        <v>1454</v>
      </c>
      <c r="C290" s="0" t="s">
        <v>1254</v>
      </c>
      <c r="D290" s="0" t="s">
        <v>1470</v>
      </c>
    </row>
    <row r="291" customFormat="false" ht="11.25" hidden="false" customHeight="false" outlineLevel="0" collapsed="false">
      <c r="A291" s="0" t="n">
        <v>290</v>
      </c>
      <c r="B291" s="0" t="s">
        <v>1454</v>
      </c>
      <c r="C291" s="0" t="s">
        <v>1256</v>
      </c>
      <c r="D291" s="0" t="s">
        <v>1471</v>
      </c>
    </row>
    <row r="292" customFormat="false" ht="11.25" hidden="false" customHeight="false" outlineLevel="0" collapsed="false">
      <c r="A292" s="0" t="n">
        <v>291</v>
      </c>
      <c r="B292" s="0" t="s">
        <v>1454</v>
      </c>
      <c r="C292" s="0" t="s">
        <v>1472</v>
      </c>
      <c r="D292" s="0" t="s">
        <v>1473</v>
      </c>
    </row>
    <row r="293" customFormat="false" ht="11.25" hidden="false" customHeight="false" outlineLevel="0" collapsed="false">
      <c r="A293" s="0" t="n">
        <v>292</v>
      </c>
      <c r="B293" s="0" t="s">
        <v>1454</v>
      </c>
      <c r="C293" s="0" t="s">
        <v>1474</v>
      </c>
      <c r="D293" s="0" t="s">
        <v>1475</v>
      </c>
    </row>
    <row r="294" customFormat="false" ht="11.25" hidden="false" customHeight="false" outlineLevel="0" collapsed="false">
      <c r="A294" s="0" t="n">
        <v>293</v>
      </c>
      <c r="B294" s="0" t="s">
        <v>1454</v>
      </c>
      <c r="C294" s="0" t="s">
        <v>1476</v>
      </c>
      <c r="D294" s="0" t="s">
        <v>1477</v>
      </c>
    </row>
    <row r="295" customFormat="false" ht="11.25" hidden="false" customHeight="false" outlineLevel="0" collapsed="false">
      <c r="A295" s="0" t="n">
        <v>294</v>
      </c>
      <c r="B295" s="0" t="s">
        <v>1454</v>
      </c>
      <c r="C295" s="0" t="s">
        <v>1478</v>
      </c>
      <c r="D295" s="0" t="s">
        <v>1479</v>
      </c>
    </row>
    <row r="296" customFormat="false" ht="11.25" hidden="false" customHeight="false" outlineLevel="0" collapsed="false">
      <c r="A296" s="0" t="n">
        <v>295</v>
      </c>
      <c r="B296" s="0" t="s">
        <v>1480</v>
      </c>
      <c r="C296" s="0" t="s">
        <v>1480</v>
      </c>
      <c r="D296" s="0" t="s">
        <v>1481</v>
      </c>
    </row>
    <row r="297" customFormat="false" ht="11.25" hidden="false" customHeight="false" outlineLevel="0" collapsed="false">
      <c r="A297" s="0" t="n">
        <v>296</v>
      </c>
      <c r="B297" s="0" t="s">
        <v>1482</v>
      </c>
      <c r="C297" s="0" t="s">
        <v>1482</v>
      </c>
      <c r="D297" s="0" t="s">
        <v>1483</v>
      </c>
    </row>
    <row r="298" customFormat="false" ht="11.25" hidden="false" customHeight="false" outlineLevel="0" collapsed="false">
      <c r="A298" s="0" t="n">
        <v>297</v>
      </c>
      <c r="B298" s="0" t="s">
        <v>112</v>
      </c>
      <c r="C298" s="0" t="s">
        <v>112</v>
      </c>
      <c r="D298" s="0" t="s">
        <v>113</v>
      </c>
    </row>
    <row r="299" customFormat="false" ht="11.25" hidden="false" customHeight="false" outlineLevel="0" collapsed="false">
      <c r="A299" s="0" t="n">
        <v>298</v>
      </c>
      <c r="B299" s="0" t="s">
        <v>1484</v>
      </c>
      <c r="C299" s="0" t="s">
        <v>1484</v>
      </c>
      <c r="D299" s="0" t="s">
        <v>1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2" activeCellId="0" sqref="H12:H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0" width="9.13"/>
    <col collapsed="false" customWidth="true" hidden="true" outlineLevel="0" max="2" min="2" style="111" width="9.13"/>
    <col collapsed="false" customWidth="true" hidden="false" outlineLevel="0" max="3" min="3" style="112" width="3.7"/>
    <col collapsed="false" customWidth="true" hidden="false" outlineLevel="0" max="4" min="4" style="111" width="6.27"/>
    <col collapsed="false" customWidth="true" hidden="false" outlineLevel="0" max="5" min="5" style="111" width="30.7"/>
    <col collapsed="false" customWidth="true" hidden="false" outlineLevel="0" max="6" min="6" style="111" width="3.7"/>
    <col collapsed="false" customWidth="true" hidden="false" outlineLevel="0" max="7" min="7" style="111" width="6.27"/>
    <col collapsed="false" customWidth="true" hidden="false" outlineLevel="0" max="8" min="8" style="111" width="31.56"/>
    <col collapsed="false" customWidth="true" hidden="false" outlineLevel="0" max="9" min="9" style="111" width="10.42"/>
    <col collapsed="false" customWidth="true" hidden="true" outlineLevel="0" max="10" min="10" style="111" width="18.13"/>
    <col collapsed="false" customWidth="true" hidden="false" outlineLevel="0" max="11" min="11" style="111" width="16.42"/>
    <col collapsed="false" customWidth="true" hidden="true" outlineLevel="0" max="12" min="12" style="111" width="6.27"/>
    <col collapsed="false" customWidth="true" hidden="true" outlineLevel="0" max="13" min="13" style="111" width="21.57"/>
    <col collapsed="false" customWidth="true" hidden="true" outlineLevel="0" max="14" min="14" style="111" width="24.57"/>
    <col collapsed="false" customWidth="true" hidden="true" outlineLevel="0" max="15" min="15" style="113" width="7.56"/>
    <col collapsed="false" customWidth="false" hidden="true" outlineLevel="0" max="16" min="16" style="111" width="10.56"/>
    <col collapsed="false" customWidth="false" hidden="false" outlineLevel="0" max="257" min="17" style="111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4"/>
      <c r="D3" s="115"/>
      <c r="E3" s="115"/>
      <c r="F3" s="115"/>
      <c r="G3" s="115"/>
      <c r="H3" s="115"/>
      <c r="I3" s="116"/>
      <c r="J3" s="117"/>
      <c r="K3" s="117"/>
      <c r="L3" s="117"/>
      <c r="M3" s="117"/>
      <c r="N3" s="117"/>
    </row>
    <row r="4" customFormat="false" ht="20.25" hidden="false" customHeight="true" outlineLevel="0" collapsed="false">
      <c r="C4" s="114"/>
      <c r="D4" s="118" t="s">
        <v>97</v>
      </c>
      <c r="E4" s="118"/>
      <c r="F4" s="118"/>
      <c r="G4" s="118"/>
      <c r="H4" s="118"/>
      <c r="I4" s="118"/>
      <c r="J4" s="119"/>
      <c r="K4" s="119"/>
      <c r="L4" s="119"/>
      <c r="M4" s="119"/>
      <c r="N4" s="119"/>
    </row>
    <row r="5" customFormat="false" ht="19.5" hidden="false" customHeight="true" outlineLevel="0" collapsed="false">
      <c r="C5" s="114"/>
      <c r="D5" s="120" t="str">
        <f aca="false">IF(org=0,"Не определено",org)</f>
        <v>ПАО "Фортум"</v>
      </c>
      <c r="E5" s="120"/>
      <c r="F5" s="120"/>
      <c r="G5" s="120"/>
      <c r="H5" s="120"/>
      <c r="I5" s="120"/>
      <c r="J5" s="121"/>
      <c r="K5" s="121"/>
      <c r="L5" s="121"/>
      <c r="M5" s="121"/>
      <c r="N5" s="121"/>
    </row>
    <row r="6" customFormat="false" ht="3" hidden="false" customHeight="true" outlineLevel="0" collapsed="false">
      <c r="C6" s="114"/>
      <c r="D6" s="115"/>
      <c r="E6" s="122"/>
      <c r="F6" s="122"/>
      <c r="G6" s="122"/>
      <c r="H6" s="122"/>
      <c r="I6" s="123"/>
      <c r="J6" s="123"/>
      <c r="K6" s="123"/>
      <c r="L6" s="123"/>
      <c r="M6" s="123"/>
      <c r="N6" s="123"/>
    </row>
    <row r="7" customFormat="false" ht="62.25" hidden="false" customHeight="true" outlineLevel="0" collapsed="false">
      <c r="C7" s="114"/>
      <c r="D7" s="124" t="s">
        <v>98</v>
      </c>
      <c r="E7" s="125" t="s">
        <v>99</v>
      </c>
      <c r="F7" s="125"/>
      <c r="G7" s="126" t="s">
        <v>98</v>
      </c>
      <c r="H7" s="125" t="s">
        <v>100</v>
      </c>
      <c r="I7" s="127" t="s">
        <v>101</v>
      </c>
      <c r="J7" s="125" t="s">
        <v>102</v>
      </c>
      <c r="K7" s="125" t="s">
        <v>103</v>
      </c>
      <c r="L7" s="126"/>
      <c r="M7" s="125"/>
      <c r="N7" s="127"/>
    </row>
    <row r="8" customFormat="false" ht="13.5" hidden="false" customHeight="true" outlineLevel="0" collapsed="false">
      <c r="C8" s="114"/>
      <c r="D8" s="128" t="s">
        <v>104</v>
      </c>
      <c r="E8" s="128" t="s">
        <v>105</v>
      </c>
      <c r="F8" s="129"/>
      <c r="G8" s="128" t="s">
        <v>106</v>
      </c>
      <c r="H8" s="128" t="s">
        <v>107</v>
      </c>
      <c r="I8" s="128" t="s">
        <v>108</v>
      </c>
      <c r="J8" s="128" t="s">
        <v>109</v>
      </c>
      <c r="K8" s="128" t="s">
        <v>110</v>
      </c>
      <c r="L8" s="128"/>
      <c r="M8" s="128"/>
      <c r="N8" s="128"/>
    </row>
    <row r="9" customFormat="false" ht="15" hidden="true" customHeight="true" outlineLevel="0" collapsed="false">
      <c r="A9" s="111"/>
      <c r="C9" s="114"/>
      <c r="D9" s="130"/>
      <c r="E9" s="131"/>
      <c r="F9" s="132"/>
      <c r="G9" s="130"/>
      <c r="H9" s="131"/>
      <c r="I9" s="131"/>
      <c r="J9" s="131"/>
      <c r="K9" s="131"/>
      <c r="L9" s="131"/>
      <c r="M9" s="131"/>
      <c r="N9" s="131"/>
    </row>
    <row r="10" customFormat="false" ht="15" hidden="false" customHeight="true" outlineLevel="0" collapsed="false">
      <c r="A10" s="111"/>
      <c r="C10" s="114" t="s">
        <v>111</v>
      </c>
      <c r="D10" s="133" t="n">
        <v>1</v>
      </c>
      <c r="E10" s="134" t="s">
        <v>112</v>
      </c>
      <c r="F10" s="135"/>
      <c r="G10" s="133" t="n">
        <v>1</v>
      </c>
      <c r="H10" s="136" t="s">
        <v>112</v>
      </c>
      <c r="I10" s="137" t="s">
        <v>113</v>
      </c>
      <c r="J10" s="138"/>
      <c r="K10" s="139"/>
      <c r="L10" s="140"/>
      <c r="M10" s="131"/>
      <c r="N10" s="141"/>
      <c r="O10" s="111"/>
      <c r="P10" s="111" t="n">
        <v>51</v>
      </c>
    </row>
    <row r="11" customFormat="false" ht="15" hidden="false" customHeight="true" outlineLevel="0" collapsed="false">
      <c r="A11" s="111"/>
      <c r="C11" s="114"/>
      <c r="D11" s="133"/>
      <c r="E11" s="134"/>
      <c r="F11" s="142"/>
      <c r="G11" s="133"/>
      <c r="H11" s="136"/>
      <c r="I11" s="137"/>
      <c r="J11" s="138"/>
      <c r="K11" s="139"/>
      <c r="L11" s="143"/>
      <c r="M11" s="144"/>
      <c r="N11" s="144"/>
      <c r="O11" s="111"/>
    </row>
    <row r="12" customFormat="false" ht="15" hidden="false" customHeight="true" outlineLevel="0" collapsed="false">
      <c r="A12" s="111"/>
      <c r="C12" s="114"/>
      <c r="D12" s="133"/>
      <c r="E12" s="134"/>
      <c r="F12" s="135" t="s">
        <v>111</v>
      </c>
      <c r="G12" s="133" t="n">
        <v>2</v>
      </c>
      <c r="H12" s="136" t="s">
        <v>112</v>
      </c>
      <c r="I12" s="137" t="s">
        <v>113</v>
      </c>
      <c r="J12" s="138"/>
      <c r="K12" s="139"/>
      <c r="L12" s="140"/>
      <c r="M12" s="131"/>
      <c r="N12" s="141"/>
      <c r="O12" s="111"/>
    </row>
    <row r="13" customFormat="false" ht="15" hidden="false" customHeight="true" outlineLevel="0" collapsed="false">
      <c r="A13" s="111"/>
      <c r="C13" s="114"/>
      <c r="D13" s="133"/>
      <c r="E13" s="134"/>
      <c r="F13" s="142"/>
      <c r="G13" s="133"/>
      <c r="H13" s="136"/>
      <c r="I13" s="137"/>
      <c r="J13" s="138"/>
      <c r="K13" s="139"/>
      <c r="L13" s="143"/>
      <c r="M13" s="144"/>
      <c r="N13" s="144"/>
      <c r="O13" s="111"/>
    </row>
    <row r="14" customFormat="false" ht="15" hidden="false" customHeight="true" outlineLevel="0" collapsed="false">
      <c r="A14" s="111"/>
      <c r="C14" s="114"/>
      <c r="D14" s="133"/>
      <c r="E14" s="134"/>
      <c r="F14" s="145"/>
      <c r="G14" s="146"/>
      <c r="H14" s="147" t="s">
        <v>114</v>
      </c>
      <c r="I14" s="148"/>
      <c r="J14" s="148"/>
      <c r="K14" s="148"/>
      <c r="L14" s="149"/>
      <c r="M14" s="149"/>
      <c r="N14" s="150"/>
      <c r="O14" s="151"/>
    </row>
    <row r="15" customFormat="false" ht="15" hidden="false" customHeight="true" outlineLevel="0" collapsed="false">
      <c r="A15" s="111"/>
      <c r="C15" s="114"/>
      <c r="D15" s="146"/>
      <c r="E15" s="147" t="s">
        <v>115</v>
      </c>
      <c r="F15" s="148"/>
      <c r="G15" s="148"/>
      <c r="H15" s="148"/>
      <c r="I15" s="148"/>
      <c r="J15" s="148"/>
      <c r="K15" s="152"/>
      <c r="L15" s="148"/>
      <c r="M15" s="148"/>
      <c r="N15" s="152"/>
      <c r="O15" s="151"/>
    </row>
    <row r="16" customFormat="false" ht="3" hidden="false" customHeight="true" outlineLevel="0" collapsed="false">
      <c r="N16" s="113"/>
      <c r="O16" s="111"/>
    </row>
    <row r="17" customFormat="false" ht="14.25" hidden="false" customHeight="true" outlineLevel="0" collapsed="false">
      <c r="D17" s="153"/>
      <c r="E17" s="154"/>
      <c r="F17" s="154"/>
      <c r="G17" s="154"/>
      <c r="H17" s="154"/>
      <c r="I17" s="154"/>
      <c r="J17" s="154"/>
      <c r="K17" s="154"/>
      <c r="L17" s="154"/>
      <c r="M17" s="154"/>
      <c r="N17" s="154"/>
    </row>
    <row r="18" customFormat="false" ht="46.5" hidden="false" customHeight="true" outlineLevel="0" collapsed="false">
      <c r="C18" s="155" t="n">
        <v>4</v>
      </c>
      <c r="D18" s="156" t="s">
        <v>116</v>
      </c>
      <c r="E18" s="156"/>
      <c r="F18" s="156"/>
      <c r="G18" s="156"/>
      <c r="H18" s="156"/>
      <c r="I18" s="156"/>
      <c r="J18" s="156"/>
      <c r="K18" s="156"/>
    </row>
  </sheetData>
  <sheetProtection sheet="true" password="fa9c" objects="true" scenarios="true" formatColumns="false" formatRows="false"/>
  <mergeCells count="18">
    <mergeCell ref="D4:I4"/>
    <mergeCell ref="D5:I5"/>
    <mergeCell ref="D10:D14"/>
    <mergeCell ref="E10:E14"/>
    <mergeCell ref="G10:G11"/>
    <mergeCell ref="H10:H11"/>
    <mergeCell ref="I10:I11"/>
    <mergeCell ref="J10:J11"/>
    <mergeCell ref="K10:K11"/>
    <mergeCell ref="M11:N11"/>
    <mergeCell ref="G12:G13"/>
    <mergeCell ref="H12:H13"/>
    <mergeCell ref="I12:I13"/>
    <mergeCell ref="J12:J13"/>
    <mergeCell ref="K12:K13"/>
    <mergeCell ref="M13:N13"/>
    <mergeCell ref="E17:N17"/>
    <mergeCell ref="D18:K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K10:K13 M10 M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N9 I10:I13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0:J1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 N1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7" width="14.99"/>
    <col collapsed="false" customWidth="true" hidden="false" outlineLevel="0" max="3" min="3" style="157" width="4.13"/>
    <col collapsed="false" customWidth="true" hidden="false" outlineLevel="0" max="4" min="4" style="158" width="9.27"/>
    <col collapsed="false" customWidth="true" hidden="false" outlineLevel="0" max="5" min="5" style="157" width="46.99"/>
    <col collapsed="false" customWidth="true" hidden="false" outlineLevel="0" max="6" min="6" style="157" width="64.42"/>
    <col collapsed="false" customWidth="true" hidden="false" outlineLevel="0" max="7" min="7" style="157" width="26.99"/>
    <col collapsed="false" customWidth="false" hidden="false" outlineLevel="0" max="10" min="8" style="157" width="9.13"/>
    <col collapsed="false" customWidth="true" hidden="false" outlineLevel="0" max="11" min="11" style="157" width="29.13"/>
    <col collapsed="false" customWidth="true" hidden="false" outlineLevel="0" max="12" min="12" style="157" width="25.56"/>
    <col collapsed="false" customWidth="true" hidden="false" outlineLevel="0" max="14" min="13" style="157" width="3.7"/>
    <col collapsed="false" customWidth="false" hidden="false" outlineLevel="0" max="257" min="15" style="157" width="9.13"/>
  </cols>
  <sheetData>
    <row r="1" customFormat="false" ht="11.25" hidden="true" customHeight="false" outlineLevel="0" collapsed="false">
      <c r="A1" s="157" t="s">
        <v>117</v>
      </c>
    </row>
    <row r="2" customFormat="false" ht="11.25" hidden="true" customHeight="false" outlineLevel="0" collapsed="false"/>
    <row r="4" customFormat="false" ht="14.25" hidden="false" customHeight="false" outlineLevel="0" collapsed="false">
      <c r="D4" s="159" t="s">
        <v>118</v>
      </c>
      <c r="E4" s="159"/>
      <c r="F4" s="159"/>
      <c r="G4" s="159"/>
    </row>
    <row r="5" customFormat="false" ht="17.25" hidden="false" customHeight="true" outlineLevel="0" collapsed="false">
      <c r="D5" s="160" t="str">
        <f aca="false">IF(org=0,"Не определено",org)</f>
        <v>ПАО "Фортум"</v>
      </c>
      <c r="E5" s="160"/>
      <c r="F5" s="160"/>
      <c r="G5" s="160"/>
    </row>
    <row r="6" customFormat="false" ht="12" hidden="false" customHeight="true" outlineLevel="0" collapsed="false">
      <c r="D6" s="161"/>
      <c r="E6" s="161"/>
      <c r="F6" s="161"/>
      <c r="G6" s="161"/>
    </row>
    <row r="7" customFormat="false" ht="33.75" hidden="true" customHeight="true" outlineLevel="0" collapsed="false">
      <c r="A7" s="162"/>
      <c r="B7" s="162"/>
      <c r="C7" s="162"/>
      <c r="D7" s="163"/>
      <c r="E7" s="164" t="s">
        <v>119</v>
      </c>
      <c r="F7" s="164"/>
    </row>
    <row r="8" customFormat="false" ht="11.25" hidden="false" customHeight="true" outlineLevel="0" collapsed="false">
      <c r="A8" s="162"/>
      <c r="B8" s="162"/>
      <c r="C8" s="162"/>
      <c r="D8" s="165" t="s">
        <v>98</v>
      </c>
      <c r="E8" s="166" t="s">
        <v>120</v>
      </c>
      <c r="F8" s="166" t="s">
        <v>121</v>
      </c>
      <c r="G8" s="166" t="s">
        <v>122</v>
      </c>
    </row>
    <row r="9" customFormat="false" ht="9.75" hidden="false" customHeight="true" outlineLevel="0" collapsed="false">
      <c r="A9" s="162"/>
      <c r="B9" s="162"/>
      <c r="C9" s="162"/>
      <c r="D9" s="165"/>
      <c r="E9" s="166"/>
      <c r="F9" s="166"/>
      <c r="G9" s="166"/>
    </row>
    <row r="10" customFormat="false" ht="11.25" hidden="false" customHeight="true" outlineLevel="0" collapsed="false">
      <c r="A10" s="162"/>
      <c r="B10" s="162"/>
      <c r="C10" s="162"/>
      <c r="D10" s="167" t="n">
        <v>1</v>
      </c>
      <c r="E10" s="167" t="n">
        <v>2</v>
      </c>
      <c r="F10" s="167" t="n">
        <v>3</v>
      </c>
      <c r="G10" s="167" t="n">
        <v>4</v>
      </c>
    </row>
    <row r="11" customFormat="false" ht="23.1" hidden="true" customHeight="true" outlineLevel="0" collapsed="false">
      <c r="A11" s="162"/>
      <c r="B11" s="162"/>
      <c r="C11" s="162"/>
      <c r="D11" s="168"/>
      <c r="E11" s="169"/>
      <c r="F11" s="169"/>
      <c r="G11" s="169"/>
    </row>
    <row r="12" customFormat="false" ht="23.1" hidden="false" customHeight="true" outlineLevel="0" collapsed="false">
      <c r="A12" s="162"/>
      <c r="B12" s="162"/>
      <c r="C12" s="162"/>
      <c r="D12" s="170" t="s">
        <v>104</v>
      </c>
      <c r="E12" s="171" t="s">
        <v>117</v>
      </c>
      <c r="F12" s="172" t="s">
        <v>123</v>
      </c>
      <c r="G12" s="173"/>
    </row>
    <row r="13" customFormat="false" ht="23.1" hidden="false" customHeight="true" outlineLevel="0" collapsed="false">
      <c r="A13" s="162"/>
      <c r="B13" s="162"/>
      <c r="C13" s="162"/>
      <c r="D13" s="170" t="s">
        <v>105</v>
      </c>
      <c r="E13" s="171" t="s">
        <v>124</v>
      </c>
      <c r="F13" s="174" t="str">
        <f aca="false">IF(ruk_fio="","",ruk_fio)</f>
        <v>Чуваев Александр Анатольевич</v>
      </c>
      <c r="G13" s="173"/>
    </row>
    <row r="14" customFormat="false" ht="23.1" hidden="false" customHeight="true" outlineLevel="0" collapsed="false">
      <c r="A14" s="162"/>
      <c r="B14" s="162"/>
      <c r="C14" s="162"/>
      <c r="D14" s="170" t="s">
        <v>106</v>
      </c>
      <c r="E14" s="171" t="s">
        <v>125</v>
      </c>
      <c r="F14" s="174" t="str">
        <f aca="false">IF(vdet="","",vdet)</f>
        <v>1058602102437</v>
      </c>
      <c r="G14" s="173"/>
    </row>
    <row r="15" customFormat="false" ht="23.1" hidden="false" customHeight="true" outlineLevel="0" collapsed="false">
      <c r="A15" s="162"/>
      <c r="B15" s="162"/>
      <c r="C15" s="162"/>
      <c r="D15" s="170" t="s">
        <v>107</v>
      </c>
      <c r="E15" s="171" t="s">
        <v>126</v>
      </c>
      <c r="F15" s="175" t="s">
        <v>127</v>
      </c>
      <c r="G15" s="173"/>
    </row>
    <row r="16" customFormat="false" ht="48.75" hidden="false" customHeight="true" outlineLevel="0" collapsed="false">
      <c r="A16" s="162"/>
      <c r="B16" s="162"/>
      <c r="C16" s="162"/>
      <c r="D16" s="170" t="s">
        <v>108</v>
      </c>
      <c r="E16" s="171" t="s">
        <v>128</v>
      </c>
      <c r="F16" s="172" t="s">
        <v>129</v>
      </c>
      <c r="G16" s="173"/>
    </row>
    <row r="17" customFormat="false" ht="23.1" hidden="false" customHeight="true" outlineLevel="0" collapsed="false">
      <c r="A17" s="162"/>
      <c r="B17" s="162"/>
      <c r="C17" s="162"/>
      <c r="D17" s="170" t="s">
        <v>109</v>
      </c>
      <c r="E17" s="171" t="s">
        <v>130</v>
      </c>
      <c r="F17" s="174" t="str">
        <f aca="false">IF(mail="","",mail)</f>
        <v>454090, Челябинская область, г. Челябинск, пр-т Ленина, 28д, эт/пом 7/8</v>
      </c>
      <c r="G17" s="173"/>
    </row>
    <row r="18" customFormat="false" ht="22.5" hidden="false" customHeight="false" outlineLevel="0" collapsed="false">
      <c r="A18" s="162"/>
      <c r="B18" s="162"/>
      <c r="C18" s="162"/>
      <c r="D18" s="170" t="s">
        <v>110</v>
      </c>
      <c r="E18" s="171" t="s">
        <v>131</v>
      </c>
      <c r="F18" s="172" t="s">
        <v>132</v>
      </c>
      <c r="G18" s="173"/>
    </row>
    <row r="19" customFormat="false" ht="23.1" hidden="false" customHeight="true" outlineLevel="0" collapsed="false">
      <c r="A19" s="162"/>
      <c r="B19" s="162"/>
      <c r="C19" s="162"/>
      <c r="D19" s="170" t="s">
        <v>133</v>
      </c>
      <c r="E19" s="171" t="s">
        <v>134</v>
      </c>
      <c r="F19" s="172" t="s">
        <v>135</v>
      </c>
      <c r="G19" s="173"/>
    </row>
    <row r="20" customFormat="false" ht="24.75" hidden="false" customHeight="true" outlineLevel="0" collapsed="false">
      <c r="A20" s="162"/>
      <c r="B20" s="162"/>
      <c r="C20" s="162"/>
      <c r="D20" s="170" t="s">
        <v>136</v>
      </c>
      <c r="E20" s="171" t="s">
        <v>137</v>
      </c>
      <c r="F20" s="172" t="s">
        <v>138</v>
      </c>
      <c r="G20" s="173"/>
    </row>
    <row r="21" customFormat="false" ht="24" hidden="false" customHeight="true" outlineLevel="0" collapsed="false">
      <c r="A21" s="162"/>
      <c r="B21" s="162"/>
      <c r="C21" s="162"/>
      <c r="D21" s="170" t="s">
        <v>139</v>
      </c>
      <c r="E21" s="171" t="s">
        <v>140</v>
      </c>
      <c r="F21" s="176" t="s">
        <v>141</v>
      </c>
      <c r="G21" s="173"/>
    </row>
    <row r="22" customFormat="false" ht="13.5" hidden="true" customHeight="true" outlineLevel="0" collapsed="false">
      <c r="A22" s="162"/>
      <c r="B22" s="162"/>
      <c r="C22" s="162"/>
      <c r="D22" s="177"/>
      <c r="E22" s="178"/>
      <c r="F22" s="179"/>
      <c r="G22" s="180"/>
    </row>
    <row r="23" customFormat="false" ht="25.5" hidden="false" customHeight="true" outlineLevel="0" collapsed="false">
      <c r="A23" s="163" t="n">
        <v>11</v>
      </c>
      <c r="B23" s="162"/>
      <c r="C23" s="181"/>
      <c r="D23" s="182" t="n">
        <f aca="false">A23</f>
        <v>11</v>
      </c>
      <c r="E23" s="171" t="s">
        <v>142</v>
      </c>
      <c r="F23" s="80" t="s">
        <v>143</v>
      </c>
      <c r="G23" s="173"/>
    </row>
    <row r="24" customFormat="false" ht="25.5" hidden="false" customHeight="true" outlineLevel="0" collapsed="false">
      <c r="A24" s="163"/>
      <c r="B24" s="162"/>
      <c r="C24" s="181"/>
      <c r="D24" s="182" t="str">
        <f aca="false">A23&amp;".1"</f>
        <v>11.1</v>
      </c>
      <c r="E24" s="183" t="s">
        <v>144</v>
      </c>
      <c r="F24" s="80" t="s">
        <v>145</v>
      </c>
      <c r="G24" s="173"/>
    </row>
    <row r="25" customFormat="false" ht="25.5" hidden="false" customHeight="true" outlineLevel="0" collapsed="false">
      <c r="A25" s="163"/>
      <c r="B25" s="162"/>
      <c r="C25" s="181"/>
      <c r="D25" s="182" t="str">
        <f aca="false">A23&amp;".2"</f>
        <v>11.2</v>
      </c>
      <c r="E25" s="183" t="s">
        <v>146</v>
      </c>
      <c r="F25" s="80" t="s">
        <v>145</v>
      </c>
      <c r="G25" s="173"/>
    </row>
    <row r="26" customFormat="false" ht="25.5" hidden="false" customHeight="true" outlineLevel="0" collapsed="false">
      <c r="A26" s="163"/>
      <c r="B26" s="162"/>
      <c r="C26" s="181"/>
      <c r="D26" s="182" t="str">
        <f aca="false">A23&amp;".3"</f>
        <v>11.3</v>
      </c>
      <c r="E26" s="183" t="s">
        <v>147</v>
      </c>
      <c r="F26" s="80" t="s">
        <v>143</v>
      </c>
      <c r="G26" s="173"/>
    </row>
    <row r="27" customFormat="false" ht="12.75" hidden="false" customHeight="true" outlineLevel="0" collapsed="false">
      <c r="A27" s="162"/>
      <c r="B27" s="162"/>
      <c r="C27" s="162"/>
      <c r="D27" s="184"/>
      <c r="E27" s="178" t="s">
        <v>148</v>
      </c>
      <c r="F27" s="185"/>
      <c r="G27" s="186"/>
    </row>
    <row r="28" customFormat="false" ht="11.25" hidden="false" customHeight="false" outlineLevel="0" collapsed="false">
      <c r="A28" s="162"/>
      <c r="B28" s="162"/>
      <c r="C28" s="162"/>
    </row>
    <row r="29" s="190" customFormat="true" ht="22.5" hidden="false" customHeight="true" outlineLevel="0" collapsed="false">
      <c r="A29" s="101"/>
      <c r="B29" s="187"/>
      <c r="C29" s="188" t="n">
        <v>7</v>
      </c>
      <c r="D29" s="189" t="s">
        <v>149</v>
      </c>
      <c r="E29" s="189"/>
      <c r="F29" s="189"/>
      <c r="G29" s="189"/>
      <c r="H29" s="187"/>
      <c r="I29" s="187"/>
    </row>
    <row r="30" s="190" customFormat="true" ht="21.75" hidden="false" customHeight="true" outlineLevel="0" collapsed="false">
      <c r="A30" s="191"/>
      <c r="B30" s="191"/>
      <c r="C30" s="188"/>
      <c r="D30" s="189"/>
      <c r="E30" s="189"/>
      <c r="F30" s="189"/>
      <c r="G30" s="189"/>
    </row>
    <row r="32" customFormat="false" ht="27" hidden="false" customHeight="true" outlineLevel="0" collapsed="false">
      <c r="D32" s="192"/>
      <c r="E32" s="193" t="s">
        <v>150</v>
      </c>
      <c r="F32" s="194"/>
      <c r="G32" s="194"/>
    </row>
    <row r="34" customFormat="false" ht="39" hidden="false" customHeight="true" outlineLevel="0" collapsed="false">
      <c r="D34" s="195"/>
      <c r="E34" s="196"/>
      <c r="F34" s="196"/>
      <c r="G34" s="196"/>
    </row>
    <row r="35" customFormat="false" ht="27" hidden="false" customHeight="true" outlineLevel="0" collapsed="false">
      <c r="D35" s="195"/>
      <c r="E35" s="196"/>
      <c r="F35" s="196"/>
      <c r="G35" s="196"/>
    </row>
  </sheetData>
  <sheetProtection sheet="true" password="fa9c" objects="true" scenarios="true" formatColumns="false" formatRows="false"/>
  <mergeCells count="12">
    <mergeCell ref="D4:G4"/>
    <mergeCell ref="D5:G5"/>
    <mergeCell ref="D6:G6"/>
    <mergeCell ref="E7:F7"/>
    <mergeCell ref="D8:D9"/>
    <mergeCell ref="E8:E9"/>
    <mergeCell ref="F8:F9"/>
    <mergeCell ref="G8:G9"/>
    <mergeCell ref="A23:A26"/>
    <mergeCell ref="C23:C26"/>
    <mergeCell ref="C29:C30"/>
    <mergeCell ref="D29:G30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:F26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:G12 G13:G22 F16 F18:F21 G23:G26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2" activeCellId="0" sqref="L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0" width="9.13"/>
    <col collapsed="false" customWidth="true" hidden="true" outlineLevel="0" max="2" min="2" style="111" width="9.13"/>
    <col collapsed="false" customWidth="true" hidden="false" outlineLevel="0" max="3" min="3" style="112" width="4.13"/>
    <col collapsed="false" customWidth="true" hidden="false" outlineLevel="0" max="4" min="4" style="111" width="6.27"/>
    <col collapsed="false" customWidth="true" hidden="false" outlineLevel="0" max="5" min="5" style="111" width="19.7"/>
    <col collapsed="false" customWidth="true" hidden="true" outlineLevel="0" max="6" min="6" style="111" width="10.42"/>
    <col collapsed="false" customWidth="true" hidden="true" outlineLevel="0" max="7" min="7" style="111" width="18.13"/>
    <col collapsed="false" customWidth="true" hidden="false" outlineLevel="0" max="8" min="8" style="111" width="5.85"/>
    <col collapsed="false" customWidth="true" hidden="false" outlineLevel="0" max="9" min="9" style="111" width="5.56"/>
    <col collapsed="false" customWidth="true" hidden="false" outlineLevel="0" max="10" min="10" style="111" width="16.42"/>
    <col collapsed="false" customWidth="true" hidden="false" outlineLevel="0" max="11" min="11" style="111" width="32.42"/>
    <col collapsed="false" customWidth="true" hidden="false" outlineLevel="0" max="14" min="12" style="111" width="19.27"/>
    <col collapsed="false" customWidth="true" hidden="true" outlineLevel="0" max="15" min="15" style="111" width="15.27"/>
    <col collapsed="false" customWidth="false" hidden="true" outlineLevel="0" max="16" min="16" style="111" width="10.56"/>
    <col collapsed="false" customWidth="true" hidden="true" outlineLevel="0" max="17" min="17" style="111" width="16.56"/>
    <col collapsed="false" customWidth="true" hidden="true" outlineLevel="0" max="18" min="18" style="111" width="12.7"/>
    <col collapsed="false" customWidth="true" hidden="true" outlineLevel="0" max="19" min="19" style="111" width="13.56"/>
    <col collapsed="false" customWidth="true" hidden="true" outlineLevel="0" max="20" min="20" style="111" width="13.7"/>
    <col collapsed="false" customWidth="true" hidden="true" outlineLevel="0" max="21" min="21" style="111" width="15.42"/>
    <col collapsed="false" customWidth="true" hidden="true" outlineLevel="0" max="22" min="22" style="111" width="16.27"/>
    <col collapsed="false" customWidth="true" hidden="false" outlineLevel="0" max="23" min="23" style="111" width="32.27"/>
    <col collapsed="false" customWidth="true" hidden="false" outlineLevel="0" max="24" min="24" style="113" width="3.7"/>
    <col collapsed="false" customWidth="false" hidden="true" outlineLevel="0" max="30" min="25" style="111" width="10.56"/>
    <col collapsed="false" customWidth="false" hidden="false" outlineLevel="0" max="257" min="31" style="111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4"/>
      <c r="D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</row>
    <row r="4" customFormat="false" ht="27" hidden="false" customHeight="true" outlineLevel="0" collapsed="false">
      <c r="C4" s="114"/>
      <c r="D4" s="118" t="s">
        <v>151</v>
      </c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</row>
    <row r="5" customFormat="false" ht="19.5" hidden="false" customHeight="true" outlineLevel="0" collapsed="false">
      <c r="C5" s="114"/>
      <c r="D5" s="120" t="str">
        <f aca="false">IF(org=0,"Не определено",org)</f>
        <v>ПАО "Фортум"</v>
      </c>
      <c r="E5" s="120"/>
      <c r="F5" s="120"/>
      <c r="G5" s="120"/>
      <c r="H5" s="120"/>
      <c r="I5" s="120"/>
      <c r="J5" s="120"/>
      <c r="K5" s="120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</row>
    <row r="6" customFormat="false" ht="3" hidden="false" customHeight="true" outlineLevel="0" collapsed="false">
      <c r="C6" s="114"/>
      <c r="D6" s="122"/>
      <c r="E6" s="122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</row>
    <row r="7" customFormat="false" ht="14.25" hidden="false" customHeight="true" outlineLevel="0" collapsed="false">
      <c r="C7" s="114"/>
      <c r="D7" s="197" t="s">
        <v>98</v>
      </c>
      <c r="E7" s="130" t="s">
        <v>99</v>
      </c>
      <c r="F7" s="198" t="s">
        <v>100</v>
      </c>
      <c r="G7" s="198" t="s">
        <v>100</v>
      </c>
      <c r="H7" s="198" t="s">
        <v>98</v>
      </c>
      <c r="I7" s="198"/>
      <c r="J7" s="130" t="s">
        <v>152</v>
      </c>
      <c r="K7" s="198" t="s">
        <v>153</v>
      </c>
      <c r="L7" s="197" t="s">
        <v>154</v>
      </c>
      <c r="M7" s="197"/>
      <c r="N7" s="197"/>
      <c r="O7" s="199"/>
      <c r="P7" s="199"/>
      <c r="Q7" s="199"/>
      <c r="R7" s="199"/>
      <c r="S7" s="199"/>
      <c r="T7" s="199"/>
      <c r="U7" s="199"/>
      <c r="V7" s="200"/>
      <c r="W7" s="198" t="s">
        <v>155</v>
      </c>
    </row>
    <row r="8" customFormat="false" ht="14.25" hidden="false" customHeight="true" outlineLevel="0" collapsed="false">
      <c r="C8" s="114"/>
      <c r="D8" s="197"/>
      <c r="E8" s="130"/>
      <c r="F8" s="198"/>
      <c r="G8" s="198"/>
      <c r="H8" s="198"/>
      <c r="I8" s="198"/>
      <c r="J8" s="130"/>
      <c r="K8" s="198"/>
      <c r="L8" s="130" t="s">
        <v>156</v>
      </c>
      <c r="M8" s="197" t="s">
        <v>157</v>
      </c>
      <c r="N8" s="130" t="s">
        <v>158</v>
      </c>
      <c r="O8" s="199"/>
      <c r="P8" s="199"/>
      <c r="Q8" s="200"/>
      <c r="R8" s="130"/>
      <c r="S8" s="130"/>
      <c r="T8" s="130"/>
      <c r="U8" s="130"/>
      <c r="V8" s="130"/>
      <c r="W8" s="198"/>
    </row>
    <row r="9" customFormat="false" ht="48.75" hidden="false" customHeight="true" outlineLevel="0" collapsed="false">
      <c r="C9" s="114"/>
      <c r="D9" s="197"/>
      <c r="E9" s="130"/>
      <c r="F9" s="198"/>
      <c r="G9" s="198"/>
      <c r="H9" s="198"/>
      <c r="I9" s="198"/>
      <c r="J9" s="130"/>
      <c r="K9" s="198"/>
      <c r="L9" s="130"/>
      <c r="M9" s="197"/>
      <c r="N9" s="130"/>
      <c r="O9" s="201"/>
      <c r="P9" s="202"/>
      <c r="Q9" s="130"/>
      <c r="R9" s="130"/>
      <c r="S9" s="197"/>
      <c r="T9" s="130"/>
      <c r="U9" s="130"/>
      <c r="V9" s="130"/>
      <c r="W9" s="198"/>
    </row>
    <row r="10" customFormat="false" ht="13.5" hidden="false" customHeight="true" outlineLevel="0" collapsed="false">
      <c r="C10" s="114"/>
      <c r="D10" s="128" t="s">
        <v>104</v>
      </c>
      <c r="E10" s="128" t="s">
        <v>105</v>
      </c>
      <c r="F10" s="128"/>
      <c r="G10" s="128"/>
      <c r="H10" s="203" t="s">
        <v>106</v>
      </c>
      <c r="I10" s="203"/>
      <c r="J10" s="128" t="s">
        <v>107</v>
      </c>
      <c r="K10" s="128" t="s">
        <v>108</v>
      </c>
      <c r="L10" s="128" t="s">
        <v>109</v>
      </c>
      <c r="M10" s="128" t="s">
        <v>110</v>
      </c>
      <c r="N10" s="128" t="s">
        <v>133</v>
      </c>
      <c r="O10" s="128" t="s">
        <v>136</v>
      </c>
      <c r="P10" s="128" t="s">
        <v>139</v>
      </c>
      <c r="Q10" s="128" t="s">
        <v>159</v>
      </c>
      <c r="R10" s="128" t="s">
        <v>160</v>
      </c>
      <c r="S10" s="128" t="s">
        <v>161</v>
      </c>
      <c r="T10" s="128" t="s">
        <v>162</v>
      </c>
      <c r="U10" s="128" t="s">
        <v>163</v>
      </c>
      <c r="V10" s="128" t="s">
        <v>164</v>
      </c>
      <c r="W10" s="128" t="s">
        <v>136</v>
      </c>
    </row>
    <row r="11" customFormat="false" ht="15" hidden="true" customHeight="true" outlineLevel="0" collapsed="false">
      <c r="A11" s="111"/>
      <c r="C11" s="114"/>
      <c r="D11" s="130"/>
      <c r="E11" s="131"/>
      <c r="F11" s="131"/>
      <c r="G11" s="131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</row>
    <row r="12" customFormat="false" ht="22.5" hidden="false" customHeight="true" outlineLevel="0" collapsed="false">
      <c r="A12" s="111"/>
      <c r="C12" s="114"/>
      <c r="D12" s="133" t="n">
        <v>1</v>
      </c>
      <c r="E12" s="205" t="s">
        <v>112</v>
      </c>
      <c r="F12" s="140"/>
      <c r="G12" s="206"/>
      <c r="H12" s="207"/>
      <c r="I12" s="140" t="s">
        <v>104</v>
      </c>
      <c r="J12" s="208" t="s">
        <v>165</v>
      </c>
      <c r="K12" s="209" t="s">
        <v>166</v>
      </c>
      <c r="L12" s="210" t="n">
        <f aca="false">([1]Участки!$P$10+[1]Участки!$P$11)/1000</f>
        <v>3.825</v>
      </c>
      <c r="M12" s="211" t="n">
        <v>1</v>
      </c>
      <c r="N12" s="211" t="n">
        <v>0</v>
      </c>
      <c r="O12" s="212"/>
      <c r="P12" s="213"/>
      <c r="Q12" s="212"/>
      <c r="R12" s="214"/>
      <c r="S12" s="212"/>
      <c r="T12" s="214"/>
      <c r="U12" s="212"/>
      <c r="V12" s="214"/>
      <c r="W12" s="215"/>
      <c r="X12" s="111"/>
    </row>
    <row r="13" customFormat="false" ht="22.5" hidden="false" customHeight="false" outlineLevel="0" collapsed="false">
      <c r="A13" s="111"/>
      <c r="C13" s="114"/>
      <c r="D13" s="133"/>
      <c r="E13" s="205"/>
      <c r="F13" s="140"/>
      <c r="G13" s="206"/>
      <c r="H13" s="216" t="s">
        <v>111</v>
      </c>
      <c r="I13" s="140" t="s">
        <v>105</v>
      </c>
      <c r="J13" s="208" t="s">
        <v>167</v>
      </c>
      <c r="K13" s="209" t="s">
        <v>166</v>
      </c>
      <c r="L13" s="210" t="n">
        <f aca="false">[2]Тех!$C$39</f>
        <v>19.492</v>
      </c>
      <c r="M13" s="211" t="n">
        <f aca="false">[2]ПОЯСН!$B$50</f>
        <v>3</v>
      </c>
      <c r="N13" s="211" t="n">
        <v>0</v>
      </c>
      <c r="O13" s="212"/>
      <c r="P13" s="213"/>
      <c r="Q13" s="212"/>
      <c r="R13" s="214"/>
      <c r="S13" s="212"/>
      <c r="T13" s="214"/>
      <c r="U13" s="212"/>
      <c r="V13" s="214"/>
      <c r="W13" s="215"/>
      <c r="X13" s="111"/>
      <c r="Y13" s="111" t="n">
        <v>128</v>
      </c>
    </row>
    <row r="14" customFormat="false" ht="14.25" hidden="false" customHeight="false" outlineLevel="0" collapsed="false">
      <c r="A14" s="111"/>
      <c r="C14" s="114"/>
      <c r="D14" s="133"/>
      <c r="E14" s="205"/>
      <c r="F14" s="140"/>
      <c r="G14" s="206"/>
      <c r="H14" s="217"/>
      <c r="I14" s="218"/>
      <c r="J14" s="219" t="s">
        <v>168</v>
      </c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20"/>
      <c r="X14" s="111"/>
    </row>
    <row r="15" customFormat="false" ht="14.25" hidden="false" customHeight="false" outlineLevel="0" collapsed="false">
      <c r="A15" s="111"/>
      <c r="C15" s="114"/>
      <c r="D15" s="146"/>
      <c r="E15" s="147" t="s">
        <v>115</v>
      </c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52"/>
      <c r="X15" s="111"/>
    </row>
    <row r="16" customFormat="false" ht="3" hidden="false" customHeight="true" outlineLevel="0" collapsed="false">
      <c r="X16" s="111"/>
    </row>
    <row r="17" customFormat="false" ht="14.25" hidden="false" customHeight="true" outlineLevel="0" collapsed="false"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</row>
    <row r="18" customFormat="false" ht="35.25" hidden="true" customHeight="true" outlineLevel="0" collapsed="false">
      <c r="D18" s="221"/>
      <c r="E18" s="221"/>
      <c r="F18" s="221"/>
      <c r="G18" s="221"/>
      <c r="H18" s="221"/>
      <c r="I18" s="221"/>
      <c r="J18" s="221"/>
      <c r="K18" s="221"/>
      <c r="L18" s="221"/>
    </row>
    <row r="19" customFormat="false" ht="15.75" hidden="false" customHeight="true" outlineLevel="0" collapsed="false">
      <c r="C19" s="222" t="n">
        <v>8</v>
      </c>
      <c r="D19" s="156" t="s">
        <v>169</v>
      </c>
      <c r="E19" s="156"/>
      <c r="F19" s="156"/>
      <c r="G19" s="156"/>
      <c r="H19" s="156"/>
      <c r="I19" s="156"/>
      <c r="J19" s="156"/>
      <c r="K19" s="156"/>
      <c r="L19" s="156"/>
      <c r="M19" s="156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R19" s="113"/>
    </row>
    <row r="20" customFormat="false" ht="53.25" hidden="false" customHeight="true" outlineLevel="0" collapsed="false">
      <c r="C20" s="222" t="n">
        <v>9</v>
      </c>
      <c r="D20" s="223" t="s">
        <v>170</v>
      </c>
      <c r="E20" s="223"/>
      <c r="F20" s="223"/>
      <c r="G20" s="223"/>
      <c r="H20" s="223"/>
      <c r="I20" s="223"/>
      <c r="J20" s="223"/>
      <c r="K20" s="223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R20" s="113"/>
    </row>
  </sheetData>
  <sheetProtection sheet="true" password="fa9c" objects="true" scenarios="true" formatColumns="false" formatRows="false"/>
  <mergeCells count="24">
    <mergeCell ref="D4:K4"/>
    <mergeCell ref="D5:K5"/>
    <mergeCell ref="D7:D9"/>
    <mergeCell ref="E7:E9"/>
    <mergeCell ref="H7:I9"/>
    <mergeCell ref="J7:J9"/>
    <mergeCell ref="K7:K9"/>
    <mergeCell ref="L7:N7"/>
    <mergeCell ref="W7:W9"/>
    <mergeCell ref="L8:L9"/>
    <mergeCell ref="M8:M9"/>
    <mergeCell ref="N8:N9"/>
    <mergeCell ref="R8:S8"/>
    <mergeCell ref="T8:U8"/>
    <mergeCell ref="V8:V9"/>
    <mergeCell ref="H10:I10"/>
    <mergeCell ref="D12:D14"/>
    <mergeCell ref="E12:E14"/>
    <mergeCell ref="F12:F14"/>
    <mergeCell ref="G12:G14"/>
    <mergeCell ref="D17:W17"/>
    <mergeCell ref="D18:L18"/>
    <mergeCell ref="D19:M19"/>
    <mergeCell ref="D20:K2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12:J13 W12:W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1:W11 F12:F14 L12:L13 O12:O13 Q12:Q13 S12:S13 U12:U13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12:K1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12:P13" type="list">
      <formula1>list_ed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2:G14 M12:N13 R12:R13 T12:T13 V12:V13" type="whole">
      <formula1>0</formula1>
      <formula2>9.99999999999999E+023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12:E14" type="list">
      <formula1>mr_lis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G46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4" width="2.85"/>
    <col collapsed="false" customWidth="true" hidden="true" outlineLevel="0" max="4" min="4" style="224" width="8.12"/>
    <col collapsed="false" customWidth="true" hidden="false" outlineLevel="0" max="5" min="5" style="224" width="47.13"/>
    <col collapsed="false" customWidth="true" hidden="false" outlineLevel="0" max="6" min="6" style="224" width="43.27"/>
    <col collapsed="false" customWidth="true" hidden="true" outlineLevel="0" max="7" min="7" style="224" width="29.7"/>
    <col collapsed="false" customWidth="false" hidden="false" outlineLevel="0" max="257" min="8" style="224" width="9.13"/>
  </cols>
  <sheetData>
    <row r="2" customFormat="false" ht="11.25" hidden="false" customHeight="false" outlineLevel="0" collapsed="false">
      <c r="G2" s="225"/>
    </row>
    <row r="3" customFormat="false" ht="11.25" hidden="false" customHeight="false" outlineLevel="0" collapsed="false">
      <c r="G3" s="225"/>
    </row>
    <row r="4" customFormat="false" ht="11.25" hidden="false" customHeight="false" outlineLevel="0" collapsed="false">
      <c r="F4" s="226" t="s">
        <v>171</v>
      </c>
    </row>
    <row r="5" customFormat="false" ht="11.25" hidden="false" customHeight="false" outlineLevel="0" collapsed="false">
      <c r="F5" s="226" t="s">
        <v>172</v>
      </c>
    </row>
    <row r="6" customFormat="false" ht="11.25" hidden="false" customHeight="false" outlineLevel="0" collapsed="false">
      <c r="F6" s="226" t="s">
        <v>173</v>
      </c>
    </row>
    <row r="7" customFormat="false" ht="11.25" hidden="false" customHeight="false" outlineLevel="0" collapsed="false">
      <c r="G7" s="225"/>
    </row>
    <row r="8" customFormat="false" ht="11.25" hidden="false" customHeight="true" outlineLevel="0" collapsed="false">
      <c r="D8" s="227" t="s">
        <v>174</v>
      </c>
      <c r="E8" s="227"/>
      <c r="F8" s="227"/>
      <c r="G8" s="227"/>
    </row>
    <row r="9" customFormat="false" ht="11.25" hidden="false" customHeight="true" outlineLevel="0" collapsed="false">
      <c r="D9" s="227" t="str">
        <f aca="false">org</f>
        <v>ПАО "Фортум"</v>
      </c>
      <c r="E9" s="227"/>
      <c r="F9" s="227"/>
      <c r="G9" s="227"/>
    </row>
    <row r="10" customFormat="false" ht="11.25" hidden="false" customHeight="true" outlineLevel="0" collapsed="false">
      <c r="D10" s="228" t="str">
        <f aca="false">IF('Общая информация (показатели)'!J12="","",'Общая информация (показатели)'!J12)</f>
        <v>Тюменская ТЭЦ-1</v>
      </c>
      <c r="E10" s="228"/>
      <c r="F10" s="228"/>
    </row>
    <row r="11" customFormat="false" ht="11.25" hidden="false" customHeight="false" outlineLevel="0" collapsed="false">
      <c r="D11" s="229"/>
      <c r="E11" s="230" t="s">
        <v>175</v>
      </c>
      <c r="F11" s="231" t="s">
        <v>121</v>
      </c>
      <c r="G11" s="232"/>
    </row>
    <row r="12" customFormat="false" ht="22.5" hidden="false" customHeight="false" outlineLevel="0" collapsed="false">
      <c r="D12" s="229"/>
      <c r="E12" s="233" t="s">
        <v>117</v>
      </c>
      <c r="F12" s="234" t="str">
        <f aca="false">IF(org_full="","",org_full)</f>
        <v>Публичное акционерное общество "Фортум"</v>
      </c>
      <c r="G12" s="235"/>
    </row>
    <row r="13" customFormat="false" ht="22.5" hidden="false" customHeight="false" outlineLevel="0" collapsed="false">
      <c r="D13" s="229"/>
      <c r="E13" s="233" t="s">
        <v>176</v>
      </c>
      <c r="F13" s="234" t="str">
        <f aca="false">IF(org_dir="","",org_dir)</f>
        <v>Чуваев Александр Анатольевич</v>
      </c>
      <c r="G13" s="235"/>
    </row>
    <row r="14" customFormat="false" ht="56.25" hidden="false" customHeight="false" outlineLevel="0" collapsed="false">
      <c r="D14" s="229"/>
      <c r="E14" s="233" t="s">
        <v>177</v>
      </c>
      <c r="F14" s="234" t="str">
        <f aca="false">IF(ogrn="","",ogrn&amp;", ")&amp;IF(data_org="","",data_org&amp;", ")&amp;IF('Общая информация'!$F$16="","",'Общая информация'!$F$16)</f>
        <v>1058602102437, 01.07.2005, Инспекция Федеральной налоговой службы по г.Сургуту Ханты-Мансийского автономного округа-Югры</v>
      </c>
      <c r="G14" s="235"/>
    </row>
    <row r="15" customFormat="false" ht="11.25" hidden="false" customHeight="false" outlineLevel="0" collapsed="false">
      <c r="D15" s="229"/>
      <c r="E15" s="233"/>
      <c r="F15" s="234"/>
      <c r="G15" s="235"/>
    </row>
    <row r="16" customFormat="false" ht="11.25" hidden="false" customHeight="false" outlineLevel="0" collapsed="false">
      <c r="D16" s="229"/>
      <c r="E16" s="233"/>
      <c r="F16" s="234"/>
      <c r="G16" s="235"/>
    </row>
    <row r="17" customFormat="false" ht="22.5" hidden="false" customHeight="false" outlineLevel="0" collapsed="false">
      <c r="D17" s="229"/>
      <c r="E17" s="233" t="s">
        <v>178</v>
      </c>
      <c r="F17" s="234" t="str">
        <f aca="false">IF(mail_post="","",mail_post)</f>
        <v>454090, Челябинская область, г. Челябинск, пр-т Ленина, 28д, эт/пом 7/8</v>
      </c>
      <c r="G17" s="235"/>
    </row>
    <row r="18" customFormat="false" ht="22.5" hidden="false" customHeight="false" outlineLevel="0" collapsed="false">
      <c r="D18" s="229"/>
      <c r="E18" s="233" t="s">
        <v>131</v>
      </c>
      <c r="F18" s="234" t="str">
        <f aca="false">IF('Общая информация'!$F$18="","",'Общая информация'!$F$18)</f>
        <v>123112, Российская Федерация, г. Москва, Пресненская набережная, 10, башня «Б»</v>
      </c>
      <c r="G18" s="235"/>
    </row>
    <row r="19" customFormat="false" ht="11.25" hidden="false" customHeight="false" outlineLevel="0" collapsed="false">
      <c r="D19" s="229"/>
      <c r="E19" s="233" t="s">
        <v>179</v>
      </c>
      <c r="F19" s="234" t="str">
        <f aca="false">IF(tel="","",tel)</f>
        <v>(495)788-45-88, 788-46-88</v>
      </c>
      <c r="G19" s="235"/>
    </row>
    <row r="20" customFormat="false" ht="22.5" hidden="false" customHeight="false" outlineLevel="0" collapsed="false">
      <c r="D20" s="229"/>
      <c r="E20" s="233" t="s">
        <v>180</v>
      </c>
      <c r="F20" s="234" t="str">
        <f aca="false">IF(url="","",url)</f>
        <v>http://www.fortum.com/countries/ru/pages/default.aspx</v>
      </c>
      <c r="G20" s="235"/>
    </row>
    <row r="21" customFormat="false" ht="11.25" hidden="false" customHeight="false" outlineLevel="0" collapsed="false">
      <c r="D21" s="229"/>
      <c r="E21" s="233" t="s">
        <v>140</v>
      </c>
      <c r="F21" s="234" t="str">
        <f aca="false">IF(email="","",email)</f>
        <v>fortum@fortum.ru</v>
      </c>
      <c r="G21" s="235"/>
    </row>
    <row r="22" customFormat="false" ht="45" hidden="false" customHeight="false" outlineLevel="0" collapsed="false">
      <c r="D22" s="229"/>
      <c r="E22" s="233" t="s">
        <v>181</v>
      </c>
      <c r="F22" s="234" t="str">
        <f aca="false">rez_rab</f>
        <v> c 00:00 до 23:59; абонентские отделы: c 08:00 до 17:00; сбытовые подразделения: c 08:00 до 17:00; диспетчерские службы: c 00:00 до 23:59 ().</v>
      </c>
      <c r="G22" s="235"/>
    </row>
    <row r="23" customFormat="false" ht="11.25" hidden="false" customHeight="false" outlineLevel="0" collapsed="false">
      <c r="A23" s="224" t="s">
        <v>182</v>
      </c>
      <c r="D23" s="229"/>
      <c r="E23" s="233" t="s">
        <v>183</v>
      </c>
      <c r="F23" s="236" t="str">
        <f aca="false">'Общая информация (показатели)'!K12</f>
        <v>Прием и транспортировка сточных вод</v>
      </c>
      <c r="G23" s="237"/>
    </row>
    <row r="24" customFormat="false" ht="22.5" hidden="false" customHeight="false" outlineLevel="0" collapsed="false">
      <c r="A24" s="224" t="s">
        <v>184</v>
      </c>
      <c r="D24" s="229"/>
      <c r="E24" s="233" t="s">
        <v>185</v>
      </c>
      <c r="F24" s="238" t="n">
        <f aca="false">'Общая информация (показатели)'!L12</f>
        <v>3.825</v>
      </c>
      <c r="G24" s="239"/>
    </row>
    <row r="25" customFormat="false" ht="11.25" hidden="false" customHeight="false" outlineLevel="0" collapsed="false">
      <c r="A25" s="224" t="s">
        <v>186</v>
      </c>
      <c r="D25" s="229"/>
      <c r="E25" s="233" t="s">
        <v>157</v>
      </c>
      <c r="F25" s="240" t="n">
        <f aca="false">'Общая информация (показатели)'!M12</f>
        <v>1</v>
      </c>
      <c r="G25" s="239"/>
    </row>
    <row r="26" customFormat="false" ht="11.25" hidden="false" customHeight="false" outlineLevel="0" collapsed="false">
      <c r="A26" s="224" t="s">
        <v>187</v>
      </c>
      <c r="D26" s="229"/>
      <c r="E26" s="233" t="s">
        <v>158</v>
      </c>
      <c r="F26" s="240" t="n">
        <f aca="false">'Общая информация (показатели)'!N12</f>
        <v>0</v>
      </c>
      <c r="G26" s="239"/>
    </row>
    <row r="27" customFormat="false" ht="11.25" hidden="false" customHeight="false" outlineLevel="0" collapsed="false">
      <c r="D27" s="241"/>
      <c r="E27" s="242"/>
      <c r="F27" s="241"/>
      <c r="G27" s="225"/>
    </row>
    <row r="28" customFormat="false" ht="11.25" hidden="false" customHeight="true" outlineLevel="0" collapsed="false">
      <c r="D28" s="227" t="s">
        <v>174</v>
      </c>
      <c r="E28" s="227"/>
      <c r="F28" s="227"/>
      <c r="G28" s="227"/>
    </row>
    <row r="29" customFormat="false" ht="11.25" hidden="false" customHeight="true" outlineLevel="0" collapsed="false">
      <c r="D29" s="227" t="str">
        <f aca="false">org</f>
        <v>ПАО "Фортум"</v>
      </c>
      <c r="E29" s="227"/>
      <c r="F29" s="227"/>
      <c r="G29" s="227"/>
    </row>
    <row r="30" customFormat="false" ht="11.25" hidden="false" customHeight="true" outlineLevel="0" collapsed="false">
      <c r="D30" s="243" t="str">
        <f aca="false">'Общая информация (показатели)'!$J$13</f>
        <v>Тюменская ТЭЦ-2</v>
      </c>
      <c r="E30" s="243"/>
      <c r="F30" s="243"/>
    </row>
    <row r="31" customFormat="false" ht="11.25" hidden="false" customHeight="false" outlineLevel="0" collapsed="false">
      <c r="D31" s="229"/>
      <c r="E31" s="230" t="s">
        <v>175</v>
      </c>
      <c r="F31" s="230" t="s">
        <v>121</v>
      </c>
      <c r="G31" s="231" t="s">
        <v>122</v>
      </c>
    </row>
    <row r="32" customFormat="false" ht="22.5" hidden="false" customHeight="false" outlineLevel="0" collapsed="false">
      <c r="D32" s="229"/>
      <c r="E32" s="244" t="s">
        <v>117</v>
      </c>
      <c r="F32" s="234" t="str">
        <f aca="false">IF(org_full="","",org_full)</f>
        <v>Публичное акционерное общество "Фортум"</v>
      </c>
      <c r="G32" s="245" t="str">
        <f aca="false">IF('Общая информация'!$G$12="","",'Общая информация'!$G$12)</f>
        <v/>
      </c>
    </row>
    <row r="33" customFormat="false" ht="22.5" hidden="false" customHeight="false" outlineLevel="0" collapsed="false">
      <c r="D33" s="229"/>
      <c r="E33" s="244" t="s">
        <v>176</v>
      </c>
      <c r="F33" s="234" t="str">
        <f aca="false">IF(org_dir="","",org_dir)</f>
        <v>Чуваев Александр Анатольевич</v>
      </c>
      <c r="G33" s="245" t="str">
        <f aca="false">IF('Общая информация'!$G$13="","",'Общая информация'!$G$13)</f>
        <v/>
      </c>
    </row>
    <row r="34" customFormat="false" ht="56.25" hidden="false" customHeight="false" outlineLevel="0" collapsed="false">
      <c r="D34" s="229"/>
      <c r="E34" s="244" t="s">
        <v>177</v>
      </c>
      <c r="F34" s="234" t="str">
        <f aca="false">IF(ogrn="","",ogrn&amp;", ")&amp;IF(data_org="","",data_org&amp;", ")&amp;IF('Общая информация'!$F$16="","",'Общая информация'!$F$16)</f>
        <v>1058602102437, 01.07.2005, Инспекция Федеральной налоговой службы по г.Сургуту Ханты-Мансийского автономного округа-Югры</v>
      </c>
      <c r="G34" s="245" t="str">
        <f aca="false">IF('Общая информация'!$G$14="","",'Общая информация'!$G$14)</f>
        <v/>
      </c>
    </row>
    <row r="35" customFormat="false" ht="11.25" hidden="false" customHeight="false" outlineLevel="0" collapsed="false">
      <c r="D35" s="229"/>
      <c r="E35" s="244"/>
      <c r="F35" s="234"/>
      <c r="G35" s="245"/>
    </row>
    <row r="36" customFormat="false" ht="11.25" hidden="false" customHeight="false" outlineLevel="0" collapsed="false">
      <c r="D36" s="229"/>
      <c r="E36" s="244"/>
      <c r="F36" s="234"/>
      <c r="G36" s="245"/>
    </row>
    <row r="37" customFormat="false" ht="22.5" hidden="false" customHeight="false" outlineLevel="0" collapsed="false">
      <c r="D37" s="229"/>
      <c r="E37" s="244" t="s">
        <v>178</v>
      </c>
      <c r="F37" s="234" t="str">
        <f aca="false">IF(mail_post="","",mail_post)</f>
        <v>454090, Челябинская область, г. Челябинск, пр-т Ленина, 28д, эт/пом 7/8</v>
      </c>
      <c r="G37" s="245" t="str">
        <f aca="false">IF('Общая информация'!$G$17="","",'Общая информация'!$G$17)</f>
        <v/>
      </c>
    </row>
    <row r="38" customFormat="false" ht="22.5" hidden="false" customHeight="false" outlineLevel="0" collapsed="false">
      <c r="D38" s="229"/>
      <c r="E38" s="244" t="s">
        <v>131</v>
      </c>
      <c r="F38" s="234" t="str">
        <f aca="false">IF('Общая информация'!$F$18="","",'Общая информация'!$F$18)</f>
        <v>123112, Российская Федерация, г. Москва, Пресненская набережная, 10, башня «Б»</v>
      </c>
      <c r="G38" s="245" t="str">
        <f aca="false">IF('Общая информация'!$G$18="","",'Общая информация'!$G$18)</f>
        <v/>
      </c>
    </row>
    <row r="39" customFormat="false" ht="11.25" hidden="false" customHeight="false" outlineLevel="0" collapsed="false">
      <c r="D39" s="229"/>
      <c r="E39" s="244" t="s">
        <v>179</v>
      </c>
      <c r="F39" s="234" t="str">
        <f aca="false">IF(tel="","",tel)</f>
        <v>(495)788-45-88, 788-46-88</v>
      </c>
      <c r="G39" s="245" t="str">
        <f aca="false">IF('Общая информация'!$G$19="","",'Общая информация'!$G$19)</f>
        <v/>
      </c>
    </row>
    <row r="40" customFormat="false" ht="22.5" hidden="false" customHeight="false" outlineLevel="0" collapsed="false">
      <c r="D40" s="229"/>
      <c r="E40" s="244" t="s">
        <v>180</v>
      </c>
      <c r="F40" s="234" t="str">
        <f aca="false">IF(url="","",url)</f>
        <v>http://www.fortum.com/countries/ru/pages/default.aspx</v>
      </c>
      <c r="G40" s="245" t="str">
        <f aca="false">IF('Общая информация'!$G$20="","",'Общая информация'!$G$20)</f>
        <v/>
      </c>
    </row>
    <row r="41" customFormat="false" ht="11.25" hidden="false" customHeight="false" outlineLevel="0" collapsed="false">
      <c r="D41" s="229"/>
      <c r="E41" s="244" t="s">
        <v>140</v>
      </c>
      <c r="F41" s="234" t="str">
        <f aca="false">IF(email="","",email)</f>
        <v>fortum@fortum.ru</v>
      </c>
      <c r="G41" s="245" t="str">
        <f aca="false">IF('Общая информация'!$G$21="","",'Общая информация'!$G$21)</f>
        <v/>
      </c>
    </row>
    <row r="42" customFormat="false" ht="45" hidden="false" customHeight="false" outlineLevel="0" collapsed="false">
      <c r="D42" s="229"/>
      <c r="E42" s="244" t="s">
        <v>181</v>
      </c>
      <c r="F42" s="234" t="str">
        <f aca="false">rez_rab</f>
        <v> c 00:00 до 23:59; абонентские отделы: c 08:00 до 17:00; сбытовые подразделения: c 08:00 до 17:00; диспетчерские службы: c 00:00 до 23:59 ().</v>
      </c>
      <c r="G42" s="245" t="str">
        <f aca="false">IF('Общая информация'!$G$22="","",'Общая информация'!$G$22)</f>
        <v/>
      </c>
    </row>
    <row r="43" customFormat="false" ht="11.25" hidden="false" customHeight="false" outlineLevel="0" collapsed="false">
      <c r="A43" s="224" t="s">
        <v>182</v>
      </c>
      <c r="D43" s="229"/>
      <c r="E43" s="244" t="s">
        <v>183</v>
      </c>
      <c r="F43" s="236" t="str">
        <f aca="false">'Общая информация (показатели)'!$K$13</f>
        <v>Прием и транспортировка сточных вод</v>
      </c>
      <c r="G43" s="246" t="n">
        <f aca="false">'Общая информация (показатели)'!$W$13</f>
        <v>0</v>
      </c>
    </row>
    <row r="44" customFormat="false" ht="22.5" hidden="false" customHeight="false" outlineLevel="0" collapsed="false">
      <c r="A44" s="224" t="s">
        <v>184</v>
      </c>
      <c r="D44" s="229"/>
      <c r="E44" s="233" t="s">
        <v>185</v>
      </c>
      <c r="F44" s="238" t="n">
        <f aca="false">'Общая информация (показатели)'!$L$13</f>
        <v>19.492</v>
      </c>
      <c r="G44" s="246"/>
    </row>
    <row r="45" customFormat="false" ht="11.25" hidden="false" customHeight="false" outlineLevel="0" collapsed="false">
      <c r="A45" s="224" t="s">
        <v>186</v>
      </c>
      <c r="D45" s="229"/>
      <c r="E45" s="233" t="s">
        <v>157</v>
      </c>
      <c r="F45" s="240" t="n">
        <f aca="false">'Общая информация (показатели)'!$M$13</f>
        <v>3</v>
      </c>
      <c r="G45" s="246"/>
    </row>
    <row r="46" customFormat="false" ht="11.25" hidden="false" customHeight="false" outlineLevel="0" collapsed="false">
      <c r="A46" s="224" t="s">
        <v>187</v>
      </c>
      <c r="D46" s="229"/>
      <c r="E46" s="233" t="s">
        <v>158</v>
      </c>
      <c r="F46" s="240" t="n">
        <f aca="false">'Общая информация (показатели)'!$N$13</f>
        <v>0</v>
      </c>
      <c r="G46" s="246"/>
    </row>
  </sheetData>
  <sheetProtection sheet="true" password="fa9c" objects="true" scenarios="true" formatColumns="false" formatRows="false"/>
  <mergeCells count="7">
    <mergeCell ref="D8:G8"/>
    <mergeCell ref="D9:G9"/>
    <mergeCell ref="D10:F10"/>
    <mergeCell ref="D28:G28"/>
    <mergeCell ref="D29:G29"/>
    <mergeCell ref="D30:F30"/>
    <mergeCell ref="G43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F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4" width="2.85"/>
    <col collapsed="false" customWidth="true" hidden="false" outlineLevel="0" max="4" min="4" style="224" width="8.12"/>
    <col collapsed="false" customWidth="true" hidden="false" outlineLevel="0" max="5" min="5" style="224" width="45.7"/>
    <col collapsed="false" customWidth="true" hidden="false" outlineLevel="0" max="6" min="6" style="224" width="43.27"/>
    <col collapsed="false" customWidth="false" hidden="false" outlineLevel="0" max="257" min="7" style="224" width="9.13"/>
  </cols>
  <sheetData>
    <row r="2" customFormat="false" ht="11.25" hidden="false" customHeight="false" outlineLevel="0" collapsed="false">
      <c r="F2" s="225" t="s">
        <v>188</v>
      </c>
    </row>
    <row r="3" customFormat="false" ht="11.25" hidden="false" customHeight="false" outlineLevel="0" collapsed="false">
      <c r="F3" s="225" t="s">
        <v>189</v>
      </c>
    </row>
    <row r="4" customFormat="false" ht="11.25" hidden="false" customHeight="false" outlineLevel="0" collapsed="false">
      <c r="F4" s="225" t="s">
        <v>190</v>
      </c>
    </row>
    <row r="5" customFormat="false" ht="11.25" hidden="false" customHeight="false" outlineLevel="0" collapsed="false">
      <c r="F5" s="225" t="s">
        <v>191</v>
      </c>
    </row>
    <row r="6" customFormat="false" ht="11.25" hidden="false" customHeight="false" outlineLevel="0" collapsed="false">
      <c r="F6" s="225" t="s">
        <v>192</v>
      </c>
    </row>
    <row r="8" customFormat="false" ht="11.25" hidden="false" customHeight="true" outlineLevel="0" collapsed="false">
      <c r="D8" s="227" t="s">
        <v>193</v>
      </c>
      <c r="E8" s="227"/>
      <c r="F8" s="227"/>
    </row>
    <row r="9" customFormat="false" ht="11.25" hidden="false" customHeight="true" outlineLevel="0" collapsed="false">
      <c r="D9" s="227"/>
      <c r="E9" s="227"/>
      <c r="F9" s="227"/>
    </row>
    <row r="10" customFormat="false" ht="11.25" hidden="false" customHeight="true" outlineLevel="0" collapsed="false">
      <c r="D10" s="247" t="str">
        <f aca="false">IF('Общая информация (показатели)'!J12="","",'Общая информация (показатели)'!J12)</f>
        <v>Тюменская ТЭЦ-1</v>
      </c>
      <c r="E10" s="247"/>
      <c r="F10" s="247"/>
    </row>
    <row r="11" customFormat="false" ht="11.25" hidden="false" customHeight="false" outlineLevel="0" collapsed="false">
      <c r="D11" s="230" t="s">
        <v>98</v>
      </c>
      <c r="E11" s="230" t="s">
        <v>175</v>
      </c>
      <c r="F11" s="231" t="s">
        <v>121</v>
      </c>
    </row>
    <row r="12" customFormat="false" ht="22.5" hidden="false" customHeight="false" outlineLevel="0" collapsed="false">
      <c r="D12" s="230" t="s">
        <v>104</v>
      </c>
      <c r="E12" s="233" t="s">
        <v>194</v>
      </c>
      <c r="F12" s="234" t="str">
        <f aca="false">IF(org_full="","",org_full)</f>
        <v>Публичное акционерное общество "Фортум"</v>
      </c>
    </row>
    <row r="13" customFormat="false" ht="22.5" hidden="false" customHeight="false" outlineLevel="0" collapsed="false">
      <c r="D13" s="230" t="s">
        <v>105</v>
      </c>
      <c r="E13" s="233" t="s">
        <v>176</v>
      </c>
      <c r="F13" s="234" t="str">
        <f aca="false">IF(org_dir="","",org_dir)</f>
        <v>Чуваев Александр Анатольевич</v>
      </c>
    </row>
    <row r="14" customFormat="false" ht="22.5" hidden="false" customHeight="true" outlineLevel="0" collapsed="false">
      <c r="D14" s="230" t="s">
        <v>106</v>
      </c>
      <c r="E14" s="233" t="s">
        <v>195</v>
      </c>
      <c r="F14" s="234" t="str">
        <f aca="false">IF(ogrn="","",ogrn)</f>
        <v>1058602102437</v>
      </c>
    </row>
    <row r="15" customFormat="false" ht="11.25" hidden="false" customHeight="false" outlineLevel="0" collapsed="false">
      <c r="D15" s="230"/>
      <c r="E15" s="248" t="s">
        <v>196</v>
      </c>
      <c r="F15" s="234" t="str">
        <f aca="false">IF(data_org="","",data_org)</f>
        <v>01.07.2005</v>
      </c>
    </row>
    <row r="16" customFormat="false" ht="56.25" hidden="false" customHeight="false" outlineLevel="0" collapsed="false">
      <c r="D16" s="230"/>
      <c r="E16" s="248" t="s">
        <v>197</v>
      </c>
      <c r="F16" s="234" t="str">
        <f aca="false">IF('Общая информация'!$F$16="","",'Общая информация'!$F$16)</f>
        <v>Инспекция Федеральной налоговой службы по г.Сургуту Ханты-Мансийского автономного округа-Югры</v>
      </c>
    </row>
    <row r="17" customFormat="false" ht="22.5" hidden="false" customHeight="false" outlineLevel="0" collapsed="false">
      <c r="D17" s="230" t="s">
        <v>107</v>
      </c>
      <c r="E17" s="233" t="s">
        <v>178</v>
      </c>
      <c r="F17" s="234" t="str">
        <f aca="false">IF(mail_post="","",mail_post)</f>
        <v>454090, Челябинская область, г. Челябинск, пр-т Ленина, 28д, эт/пом 7/8</v>
      </c>
    </row>
    <row r="18" customFormat="false" ht="22.5" hidden="false" customHeight="false" outlineLevel="0" collapsed="false">
      <c r="D18" s="230" t="s">
        <v>108</v>
      </c>
      <c r="E18" s="233" t="s">
        <v>131</v>
      </c>
      <c r="F18" s="234" t="str">
        <f aca="false">IF('Общая информация'!$F$18="","",'Общая информация'!$F$18)</f>
        <v>123112, Российская Федерация, г. Москва, Пресненская набережная, 10, башня «Б»</v>
      </c>
    </row>
    <row r="19" customFormat="false" ht="11.25" hidden="false" customHeight="false" outlineLevel="0" collapsed="false">
      <c r="D19" s="230" t="s">
        <v>109</v>
      </c>
      <c r="E19" s="233" t="s">
        <v>179</v>
      </c>
      <c r="F19" s="234" t="str">
        <f aca="false">IF(tel="","",tel)</f>
        <v>(495)788-45-88, 788-46-88</v>
      </c>
    </row>
    <row r="20" customFormat="false" ht="22.5" hidden="false" customHeight="false" outlineLevel="0" collapsed="false">
      <c r="D20" s="230" t="s">
        <v>110</v>
      </c>
      <c r="E20" s="233" t="s">
        <v>198</v>
      </c>
      <c r="F20" s="234" t="str">
        <f aca="false">IF(url="","",url)</f>
        <v>http://www.fortum.com/countries/ru/pages/default.aspx</v>
      </c>
    </row>
    <row r="21" customFormat="false" ht="22.5" hidden="false" customHeight="false" outlineLevel="0" collapsed="false">
      <c r="D21" s="230" t="s">
        <v>133</v>
      </c>
      <c r="E21" s="233" t="s">
        <v>140</v>
      </c>
      <c r="F21" s="234" t="str">
        <f aca="false">IF(email="","",email)</f>
        <v>fortum@fortum.ru</v>
      </c>
    </row>
    <row r="22" customFormat="false" ht="22.5" hidden="false" customHeight="true" outlineLevel="0" collapsed="false">
      <c r="D22" s="230" t="s">
        <v>136</v>
      </c>
      <c r="E22" s="244" t="s">
        <v>199</v>
      </c>
      <c r="F22" s="249" t="str">
        <f aca="false">IF('Общая информация'!$F$22="","",'Общая информация'!$F$22)</f>
        <v/>
      </c>
    </row>
    <row r="23" customFormat="false" ht="11.25" hidden="false" customHeight="false" outlineLevel="0" collapsed="false">
      <c r="D23" s="230"/>
      <c r="E23" s="250" t="s">
        <v>200</v>
      </c>
      <c r="F23" s="234" t="str">
        <f aca="false">IF('Общая информация'!$F$23="","",'Общая информация'!$F$23)</f>
        <v>c 00:00 до 23:59</v>
      </c>
    </row>
    <row r="24" customFormat="false" ht="11.25" hidden="false" customHeight="false" outlineLevel="0" collapsed="false">
      <c r="D24" s="230"/>
      <c r="E24" s="250" t="s">
        <v>201</v>
      </c>
      <c r="F24" s="234" t="str">
        <f aca="false">IF('Общая информация'!$F$24="","",'Общая информация'!$F$24)</f>
        <v>c 08:00 до 17:00</v>
      </c>
    </row>
    <row r="25" customFormat="false" ht="11.25" hidden="false" customHeight="false" outlineLevel="0" collapsed="false">
      <c r="D25" s="230"/>
      <c r="E25" s="250" t="s">
        <v>202</v>
      </c>
      <c r="F25" s="234" t="str">
        <f aca="false">IF('Общая информация'!$F$25="","",'Общая информация'!$F$25)</f>
        <v>c 08:00 до 17:00</v>
      </c>
    </row>
    <row r="26" customFormat="false" ht="11.25" hidden="false" customHeight="false" outlineLevel="0" collapsed="false">
      <c r="A26" s="224" t="s">
        <v>203</v>
      </c>
      <c r="D26" s="230" t="s">
        <v>139</v>
      </c>
      <c r="E26" s="244" t="s">
        <v>204</v>
      </c>
      <c r="F26" s="236" t="str">
        <f aca="false">'Общая информация (показатели)'!K12</f>
        <v>Прием и транспортировка сточных вод</v>
      </c>
    </row>
    <row r="27" customFormat="false" ht="22.5" hidden="false" customHeight="false" outlineLevel="0" collapsed="false">
      <c r="A27" s="224" t="s">
        <v>205</v>
      </c>
      <c r="D27" s="230" t="s">
        <v>159</v>
      </c>
      <c r="E27" s="244" t="s">
        <v>206</v>
      </c>
      <c r="F27" s="238" t="n">
        <f aca="false">'Общая информация (показатели)'!L12</f>
        <v>3.825</v>
      </c>
    </row>
    <row r="28" customFormat="false" ht="22.5" hidden="false" customHeight="false" outlineLevel="0" collapsed="false">
      <c r="A28" s="224" t="s">
        <v>207</v>
      </c>
      <c r="D28" s="230" t="s">
        <v>160</v>
      </c>
      <c r="E28" s="244" t="s">
        <v>208</v>
      </c>
      <c r="F28" s="238" t="n">
        <f aca="false">'Общая информация (показатели)'!M12</f>
        <v>1</v>
      </c>
    </row>
    <row r="29" customFormat="false" ht="11.25" hidden="false" customHeight="true" outlineLevel="0" collapsed="false">
      <c r="A29" s="224" t="s">
        <v>209</v>
      </c>
      <c r="D29" s="230" t="s">
        <v>161</v>
      </c>
      <c r="E29" s="244" t="s">
        <v>210</v>
      </c>
      <c r="F29" s="240" t="n">
        <f aca="false">'Общая информация (показатели)'!N12</f>
        <v>0</v>
      </c>
    </row>
    <row r="30" customFormat="false" ht="22.5" hidden="false" customHeight="false" outlineLevel="0" collapsed="false">
      <c r="A30" s="224" t="s">
        <v>211</v>
      </c>
      <c r="D30" s="230"/>
      <c r="E30" s="250" t="s">
        <v>212</v>
      </c>
      <c r="F30" s="238" t="n">
        <f aca="false">'Общая информация (показатели)'!O12</f>
        <v>0</v>
      </c>
    </row>
    <row r="31" customFormat="false" ht="22.5" hidden="false" customHeight="false" outlineLevel="0" collapsed="false">
      <c r="A31" s="224" t="s">
        <v>213</v>
      </c>
      <c r="D31" s="230"/>
      <c r="E31" s="250" t="s">
        <v>214</v>
      </c>
      <c r="F31" s="238" t="n">
        <f aca="false">'Общая информация (показатели)'!Q12</f>
        <v>0</v>
      </c>
    </row>
    <row r="32" customFormat="false" ht="11.25" hidden="false" customHeight="true" outlineLevel="0" collapsed="false">
      <c r="A32" s="224" t="s">
        <v>215</v>
      </c>
      <c r="D32" s="230" t="s">
        <v>162</v>
      </c>
      <c r="E32" s="244" t="s">
        <v>216</v>
      </c>
      <c r="F32" s="240" t="n">
        <f aca="false">'Общая информация (показатели)'!R12</f>
        <v>0</v>
      </c>
    </row>
    <row r="33" customFormat="false" ht="22.5" hidden="false" customHeight="false" outlineLevel="0" collapsed="false">
      <c r="A33" s="224" t="s">
        <v>217</v>
      </c>
      <c r="D33" s="230"/>
      <c r="E33" s="250" t="s">
        <v>218</v>
      </c>
      <c r="F33" s="238" t="n">
        <f aca="false">'Общая информация (показатели)'!S12</f>
        <v>0</v>
      </c>
    </row>
    <row r="34" customFormat="false" ht="11.25" hidden="false" customHeight="true" outlineLevel="0" collapsed="false">
      <c r="A34" s="224" t="s">
        <v>219</v>
      </c>
      <c r="D34" s="230" t="s">
        <v>163</v>
      </c>
      <c r="E34" s="244" t="s">
        <v>220</v>
      </c>
      <c r="F34" s="240" t="n">
        <f aca="false">'Общая информация (показатели)'!T12</f>
        <v>0</v>
      </c>
    </row>
    <row r="35" customFormat="false" ht="22.5" hidden="false" customHeight="false" outlineLevel="0" collapsed="false">
      <c r="A35" s="224" t="s">
        <v>221</v>
      </c>
      <c r="D35" s="230"/>
      <c r="E35" s="250" t="s">
        <v>222</v>
      </c>
      <c r="F35" s="238" t="n">
        <f aca="false">'Общая информация (показатели)'!U12</f>
        <v>0</v>
      </c>
    </row>
    <row r="36" customFormat="false" ht="11.25" hidden="false" customHeight="false" outlineLevel="0" collapsed="false">
      <c r="A36" s="224" t="s">
        <v>223</v>
      </c>
      <c r="D36" s="230" t="s">
        <v>164</v>
      </c>
      <c r="E36" s="244" t="s">
        <v>224</v>
      </c>
      <c r="F36" s="240" t="n">
        <f aca="false">'Общая информация (показатели)'!V12</f>
        <v>0</v>
      </c>
    </row>
  </sheetData>
  <sheetProtection sheet="true" password="fa9c" scenarios="true" formatColumns="false" formatRows="false"/>
  <mergeCells count="8">
    <mergeCell ref="D8:F8"/>
    <mergeCell ref="D9:F9"/>
    <mergeCell ref="D10:F10"/>
    <mergeCell ref="D14:D16"/>
    <mergeCell ref="D22:D25"/>
    <mergeCell ref="D29:D31"/>
    <mergeCell ref="D32:D33"/>
    <mergeCell ref="D34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Kalyuzhnaya Olga</cp:lastModifiedBy>
  <dcterms:modified xsi:type="dcterms:W3CDTF">2017-09-07T09:22:09Z</dcterms:modified>
  <cp:revision>0</cp:revision>
  <dc:subject>Общая информация о регулируемой организации (ВО)</dc:subject>
  <dc:title>Общая информация о регулируемой организации (ВО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Periodicity">
    <vt:lpwstr>REGU</vt:lpwstr>
  </property>
  <property fmtid="{D5CDD505-2E9C-101B-9397-08002B2CF9AE}" pid="5" name="Status">
    <vt:lpwstr>2</vt:lpwstr>
  </property>
  <property fmtid="{D5CDD505-2E9C-101B-9397-08002B2CF9AE}" pid="6" name="TemplateOperationMode">
    <vt:r8>3</vt:r8>
  </property>
  <property fmtid="{D5CDD505-2E9C-101B-9397-08002B2CF9AE}" pid="7" name="TypePlanning">
    <vt:lpwstr>PNFT</vt:lpwstr>
  </property>
  <property fmtid="{D5CDD505-2E9C-101B-9397-08002B2CF9AE}" pid="8" name="Version">
    <vt:lpwstr>JKH.OPEN.INFO.ORG.VO.6</vt:lpwstr>
  </property>
  <property fmtid="{D5CDD505-2E9C-101B-9397-08002B2CF9AE}" pid="9" name="_AdHocReviewCycleID">
    <vt:r8>746809790</vt:r8>
  </property>
  <property fmtid="{D5CDD505-2E9C-101B-9397-08002B2CF9AE}" pid="10" name="_AuthorEmail">
    <vt:lpwstr>Maria.Semenovskaya@fortum.com</vt:lpwstr>
  </property>
  <property fmtid="{D5CDD505-2E9C-101B-9397-08002B2CF9AE}" pid="11" name="_AuthorEmailDisplayName">
    <vt:lpwstr>Semenovskaya Maria</vt:lpwstr>
  </property>
  <property fmtid="{D5CDD505-2E9C-101B-9397-08002B2CF9AE}" pid="12" name="_EmailSubject">
    <vt:lpwstr>Изменение данных на сайт</vt:lpwstr>
  </property>
  <property fmtid="{D5CDD505-2E9C-101B-9397-08002B2CF9AE}" pid="13" name="_NewReviewCycle">
    <vt:lpwstr/>
  </property>
  <property fmtid="{D5CDD505-2E9C-101B-9397-08002B2CF9AE}" pid="14" name="keywords">
    <vt:lpwstr/>
  </property>
</Properties>
</file>