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Приложение № 4</t>
  </si>
  <si>
    <t xml:space="preserve">к приказу ФАС России</t>
  </si>
  <si>
    <t xml:space="preserve">от 08.10.2014 № 631/14</t>
  </si>
  <si>
    <t xml:space="preserve">Форма раскрытия информации
об используемом топливе на электрических станциях
с указанием поставщиков и характеристик топлива</t>
  </si>
  <si>
    <t xml:space="preserve">Наименование электростанции</t>
  </si>
  <si>
    <t xml:space="preserve">Вид
используемого
топлива</t>
  </si>
  <si>
    <t xml:space="preserve">Удельный
расход
условного топлива</t>
  </si>
  <si>
    <t xml:space="preserve">Характеристика
топлива</t>
  </si>
  <si>
    <t xml:space="preserve">Общий расход топлива электростанции
за отчетный период
2016 год, тыс. м3/тонн</t>
  </si>
  <si>
    <t xml:space="preserve">Информация
о поставщике топлива (наименование, место нахождения)</t>
  </si>
  <si>
    <t xml:space="preserve">Аргаяшская ТЭЦ</t>
  </si>
  <si>
    <t xml:space="preserve">Газ</t>
  </si>
  <si>
    <t xml:space="preserve">bээ = 378.9 г/кВтч
bтэ = 172.8 кг/Гкал</t>
  </si>
  <si>
    <t xml:space="preserve">природный газ, 
ГОСТ 5542-2014</t>
  </si>
  <si>
    <t xml:space="preserve">ООО "НОВАТЭК-Челябинск"
454091, РФ, г. Челябинск, пр. Ленина, 42А</t>
  </si>
  <si>
    <t xml:space="preserve">Мазут
(для электрических станций, осуществляющих раздельный учет
и хранение мазута)</t>
  </si>
  <si>
    <t xml:space="preserve">топочный мазут марки ТКМ-16,
ТУ 38.401-58-74-2005(4)</t>
  </si>
  <si>
    <t xml:space="preserve">ООО "Газпромнефть-Региональные продажи"
454091, г. Челябинск, ул. Свободы, д.30</t>
  </si>
  <si>
    <t xml:space="preserve">Уголь
(для электрических станций, осуществляющих раздельный учет
и хранение угля)</t>
  </si>
  <si>
    <t xml:space="preserve">уголь бурый марки 3Б (челябинский), 
ГОСТ Р 51957-2002</t>
  </si>
  <si>
    <t xml:space="preserve">АО по добыче угля "ЧУК" 
454087, Российская Федерация
г. Челябинск, ул. Блюхера, д. 69</t>
  </si>
  <si>
    <t xml:space="preserve">уголь бурый марки 3Б (шоптыкольский), 
СТ РК 1689-1-2007</t>
  </si>
  <si>
    <t xml:space="preserve">ТОО "Майкубен-Вест", 
140300,Республика Казахстан, Павлодарская область,                                Баянаульский район, с. Шоптыколь</t>
  </si>
  <si>
    <t xml:space="preserve">уголь бурый марки 3Б (сарыкольский), 
СТ РК 1689-2-2007</t>
  </si>
  <si>
    <t xml:space="preserve">ТОО "Гамма", 
141200, Республика Казахстан, 
Павлодарская область, г. Экибастуз
Ул. Абая 95</t>
  </si>
  <si>
    <t xml:space="preserve">Челябинская ТЭЦ-2</t>
  </si>
  <si>
    <t xml:space="preserve">bээ = 277.9 г/кВтч
bтэ = 171.6 кг/Гкал</t>
  </si>
  <si>
    <t xml:space="preserve">Мазут</t>
  </si>
  <si>
    <t xml:space="preserve">топочный мазут марки М-100,
ГОСТ 10585-99</t>
  </si>
  <si>
    <t xml:space="preserve">ООО "Газпромнефть-Региональные продажи"
454091, г. Челябинск, ул. Свободы, д.31</t>
  </si>
  <si>
    <t xml:space="preserve">Уголь</t>
  </si>
  <si>
    <t xml:space="preserve">уголь каменный марки Д (заречный), 
ГОСТ 32349-2013</t>
  </si>
  <si>
    <t xml:space="preserve">ОАО "СУЭК-Кузбасс"
652507, РФ, Кемеровская обл., г. Ленинск-Кузнецкий, ул. Васильева, д. 1 </t>
  </si>
  <si>
    <t xml:space="preserve">уголь каменный марки Д (степной)</t>
  </si>
  <si>
    <t xml:space="preserve">АО "Русский Уголь"
107031, г. Москва, ул. Петровка, дом 10</t>
  </si>
  <si>
    <t xml:space="preserve">ТОО "Гамма", 
141200, Республика Казахстан, 
Павлодарская область, г. Экибастуз
Ул. Абая 96</t>
  </si>
  <si>
    <t xml:space="preserve">Челябинская ТЭЦ-1</t>
  </si>
  <si>
    <t xml:space="preserve">bээ = 227.9 г/кВтч
bтэ = 138.6 кг/Гкал              
</t>
  </si>
  <si>
    <t xml:space="preserve">Челябинская ТЭЦ-3</t>
  </si>
  <si>
    <t xml:space="preserve">bээ = 232.0 г/кВтч
bтэ = 156.2 кг/Гкал</t>
  </si>
  <si>
    <t xml:space="preserve">ПАО "НК "Роснефть"
115035, РФ, г. Москва, Софийская набережная , д.26/1</t>
  </si>
  <si>
    <t xml:space="preserve">ООО "Европейская трейдинговая компания",
214019 г. Смоленск, ул. Маршала Конева д.28Е</t>
  </si>
  <si>
    <t xml:space="preserve">ООО "Газпром межрегионгаз"                                                     197110, г. Санкт-петербург, набережная Адмирала Лазарева, д. 24, литер А</t>
  </si>
  <si>
    <t xml:space="preserve">Челябинская ГРЭС</t>
  </si>
  <si>
    <t xml:space="preserve">bээ = 242.7 г/кВтч
bтэ = 162.3 кг/Гкал</t>
  </si>
  <si>
    <t xml:space="preserve">Тюменская ТЭЦ-1</t>
  </si>
  <si>
    <t xml:space="preserve">bээ = 256.5 г/кВтч
bтэ = 146.7 кг/Гкал</t>
  </si>
  <si>
    <t xml:space="preserve">ПАО "НОВАТЭК"
629850, Ямало-Ненецкий автономный округ, Пуровский район, г. Тарко-Сале</t>
  </si>
  <si>
    <t xml:space="preserve">ОАО "НК "Роснефть"
115035, РФ, г. Москва, Софийская набережная , д.26/1</t>
  </si>
  <si>
    <t xml:space="preserve">ООО "Газпромнефть-Региональные продажи"
454091, г. Челябинск, ул. Свободы, д.32</t>
  </si>
  <si>
    <t xml:space="preserve">Тюменская ТЭЦ-2</t>
  </si>
  <si>
    <t xml:space="preserve">bээ = 263.9 г/кВтч
bтэ = 164.3 кг/Гкал</t>
  </si>
  <si>
    <t xml:space="preserve">ПАО "НК "Роснефть"
115035, РФ, г. Москва, Софийская набережная , д.26/2</t>
  </si>
  <si>
    <t xml:space="preserve">Няганская ГРЭС</t>
  </si>
  <si>
    <t xml:space="preserve">bээ = 211.0 г/кВтч
bтэ = 150.4 кг/Гк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1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T26" activeCellId="0" sqref="CT26:DS26"/>
    </sheetView>
  </sheetViews>
  <sheetFormatPr defaultColWidth="0.84765625" defaultRowHeight="15" zeroHeight="false" outlineLevelRow="0" outlineLevelCol="0"/>
  <cols>
    <col collapsed="false" customWidth="false" hidden="false" outlineLevel="0" max="1" min="1" style="1" width="0.85"/>
    <col collapsed="false" customWidth="false" hidden="false" outlineLevel="0" max="96" min="2" style="2" width="0.85"/>
    <col collapsed="false" customWidth="true" hidden="false" outlineLevel="0" max="97" min="97" style="2" width="9.99"/>
    <col collapsed="false" customWidth="false" hidden="false" outlineLevel="0" max="148" min="98" style="2" width="0.85"/>
    <col collapsed="false" customWidth="true" hidden="false" outlineLevel="0" max="149" min="149" style="2" width="29.71"/>
    <col collapsed="false" customWidth="false" hidden="false" outlineLevel="0" max="150" min="150" style="2" width="0.85"/>
    <col collapsed="false" customWidth="true" hidden="false" outlineLevel="0" max="151" min="151" style="2" width="3.85"/>
    <col collapsed="false" customWidth="false" hidden="false" outlineLevel="0" max="257" min="152" style="2" width="0.85"/>
  </cols>
  <sheetData>
    <row r="1" s="4" customFormat="true" ht="12" hidden="false" customHeight="true" outlineLevel="0" collapsed="false">
      <c r="A1" s="3"/>
      <c r="DX1" s="5" t="s">
        <v>0</v>
      </c>
      <c r="EG1" s="5"/>
    </row>
    <row r="2" s="4" customFormat="true" ht="12" hidden="false" customHeight="true" outlineLevel="0" collapsed="false">
      <c r="A2" s="3"/>
      <c r="DX2" s="5" t="s">
        <v>1</v>
      </c>
      <c r="EG2" s="5"/>
    </row>
    <row r="3" s="4" customFormat="true" ht="12" hidden="false" customHeight="true" outlineLevel="0" collapsed="false">
      <c r="A3" s="3"/>
      <c r="DX3" s="5" t="s">
        <v>2</v>
      </c>
      <c r="EG3" s="5"/>
    </row>
    <row r="5" customFormat="false" ht="49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</row>
    <row r="7" customFormat="false" ht="60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 t="s">
        <v>5</v>
      </c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 t="s">
        <v>6</v>
      </c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 t="s">
        <v>7</v>
      </c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 t="s">
        <v>8</v>
      </c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 t="s">
        <v>9</v>
      </c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</row>
    <row r="8" customFormat="false" ht="15" hidden="false" customHeight="true" outlineLevel="0" collapsed="false">
      <c r="A8" s="8" t="n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 t="n">
        <v>2</v>
      </c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 t="n">
        <v>3</v>
      </c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 t="n">
        <v>4</v>
      </c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 t="n">
        <v>5</v>
      </c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 t="n">
        <v>6</v>
      </c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</row>
    <row r="9" s="14" customFormat="true" ht="48.75" hidden="false" customHeight="true" outlineLevel="0" collapsed="false">
      <c r="A9" s="9" t="s">
        <v>1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0" t="s">
        <v>11</v>
      </c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7" t="s">
        <v>12</v>
      </c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11" t="s">
        <v>13</v>
      </c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2" t="n">
        <v>280300.217</v>
      </c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3" t="s">
        <v>14</v>
      </c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</row>
    <row r="10" s="14" customFormat="true" ht="89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5" t="s">
        <v>15</v>
      </c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11" t="s">
        <v>16</v>
      </c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2" t="n">
        <v>313.38</v>
      </c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3" t="s">
        <v>17</v>
      </c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</row>
    <row r="11" s="14" customFormat="true" ht="4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7" t="s">
        <v>18</v>
      </c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11" t="s">
        <v>19</v>
      </c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2" t="n">
        <v>341227</v>
      </c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3" t="s">
        <v>20</v>
      </c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</row>
    <row r="12" s="14" customFormat="true" ht="4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11" t="s">
        <v>21</v>
      </c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2" t="n">
        <v>188725.5</v>
      </c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3" t="s">
        <v>22</v>
      </c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</row>
    <row r="13" s="14" customFormat="true" ht="59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11" t="s">
        <v>23</v>
      </c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2" t="n">
        <v>99198</v>
      </c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3" t="s">
        <v>24</v>
      </c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</row>
    <row r="14" s="14" customFormat="true" ht="45" hidden="false" customHeight="true" outlineLevel="0" collapsed="false">
      <c r="A14" s="9" t="s">
        <v>2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16" t="s">
        <v>11</v>
      </c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5" t="s">
        <v>26</v>
      </c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1" t="s">
        <v>13</v>
      </c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2" t="n">
        <v>381043.964</v>
      </c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3" t="s">
        <v>14</v>
      </c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</row>
    <row r="15" s="14" customFormat="true" ht="33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15" t="s">
        <v>27</v>
      </c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1" t="s">
        <v>28</v>
      </c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2" t="n">
        <v>8</v>
      </c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3" t="s">
        <v>29</v>
      </c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</row>
    <row r="16" s="14" customFormat="true" ht="43.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15" t="s">
        <v>30</v>
      </c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1" t="s">
        <v>31</v>
      </c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2" t="n">
        <v>26695.55</v>
      </c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3" t="s">
        <v>32</v>
      </c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</row>
    <row r="17" s="14" customFormat="true" ht="43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1" t="s">
        <v>33</v>
      </c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2" t="n">
        <v>13223.9</v>
      </c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3" t="s">
        <v>34</v>
      </c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</row>
    <row r="18" s="14" customFormat="true" ht="43.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1" t="s">
        <v>19</v>
      </c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2" t="n">
        <v>150310</v>
      </c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3" t="s">
        <v>20</v>
      </c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</row>
    <row r="19" s="14" customFormat="true" ht="45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1" t="s">
        <v>21</v>
      </c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2" t="n">
        <v>184951</v>
      </c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3" t="s">
        <v>22</v>
      </c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</row>
    <row r="20" s="14" customFormat="true" ht="44.2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1" t="s">
        <v>23</v>
      </c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2" t="n">
        <v>297168</v>
      </c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3" t="s">
        <v>35</v>
      </c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</row>
    <row r="21" s="14" customFormat="true" ht="45" hidden="false" customHeight="true" outlineLevel="0" collapsed="false">
      <c r="A21" s="9" t="s">
        <v>36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16" t="s">
        <v>11</v>
      </c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7" t="s">
        <v>37</v>
      </c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11" t="s">
        <v>13</v>
      </c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2" t="n">
        <v>317280.114</v>
      </c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3" t="s">
        <v>14</v>
      </c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</row>
    <row r="22" s="14" customFormat="true" ht="48.75" hidden="false" customHeight="true" outlineLevel="0" collapsed="false">
      <c r="A22" s="17" t="s">
        <v>38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0" t="s">
        <v>11</v>
      </c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7" t="s">
        <v>39</v>
      </c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11" t="s">
        <v>13</v>
      </c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2" t="n">
        <v>1056742.771</v>
      </c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3" t="s">
        <v>14</v>
      </c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</row>
    <row r="23" s="14" customFormat="true" ht="48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2" t="n">
        <v>300</v>
      </c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3" t="s">
        <v>40</v>
      </c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</row>
    <row r="24" s="14" customFormat="true" ht="48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2" t="n">
        <v>1600</v>
      </c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8" t="s">
        <v>41</v>
      </c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</row>
    <row r="25" s="14" customFormat="true" ht="48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2" t="n">
        <v>15100</v>
      </c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3" t="s">
        <v>42</v>
      </c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</row>
    <row r="26" s="14" customFormat="true" ht="57.75" hidden="false" customHeight="true" outlineLevel="0" collapsed="false">
      <c r="A26" s="9" t="s">
        <v>43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16" t="s">
        <v>11</v>
      </c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5" t="s">
        <v>44</v>
      </c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1" t="s">
        <v>13</v>
      </c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2" t="n">
        <v>819773.151</v>
      </c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3" t="s">
        <v>14</v>
      </c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</row>
    <row r="27" s="14" customFormat="true" ht="57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2" t="n">
        <v>300</v>
      </c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3" t="s">
        <v>40</v>
      </c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</row>
    <row r="28" s="14" customFormat="true" ht="57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2" t="n">
        <v>1500</v>
      </c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8" t="s">
        <v>41</v>
      </c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</row>
    <row r="29" s="14" customFormat="true" ht="57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2" t="n">
        <v>2950</v>
      </c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3" t="s">
        <v>42</v>
      </c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</row>
    <row r="30" s="14" customFormat="true" ht="49.5" hidden="false" customHeight="true" outlineLevel="0" collapsed="false">
      <c r="A30" s="9" t="s">
        <v>45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16" t="s">
        <v>11</v>
      </c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9" t="s">
        <v>46</v>
      </c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1" t="s">
        <v>13</v>
      </c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2" t="n">
        <v>1095800</v>
      </c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3" t="s">
        <v>47</v>
      </c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</row>
    <row r="31" s="14" customFormat="true" ht="28.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1" t="s">
        <v>13</v>
      </c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2" t="n">
        <v>1000</v>
      </c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3" t="s">
        <v>48</v>
      </c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</row>
    <row r="32" s="14" customFormat="true" ht="28.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15" t="s">
        <v>27</v>
      </c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1" t="s">
        <v>16</v>
      </c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2" t="n">
        <v>64.258</v>
      </c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3" t="s">
        <v>49</v>
      </c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</row>
    <row r="33" s="14" customFormat="true" ht="48" hidden="false" customHeight="true" outlineLevel="0" collapsed="false">
      <c r="A33" s="9" t="s">
        <v>50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16" t="s">
        <v>11</v>
      </c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9" t="s">
        <v>51</v>
      </c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1" t="s">
        <v>13</v>
      </c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2" t="n">
        <v>1138931</v>
      </c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3" t="s">
        <v>47</v>
      </c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</row>
    <row r="34" s="14" customFormat="true" ht="34.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1" t="s">
        <v>13</v>
      </c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2" t="n">
        <v>1000</v>
      </c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3" t="s">
        <v>52</v>
      </c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</row>
    <row r="35" s="14" customFormat="true" ht="34.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15" t="s">
        <v>27</v>
      </c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1" t="s">
        <v>16</v>
      </c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2" t="n">
        <v>4771.788</v>
      </c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3" t="s">
        <v>49</v>
      </c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</row>
    <row r="36" s="14" customFormat="true" ht="66.75" hidden="false" customHeight="true" outlineLevel="0" collapsed="false">
      <c r="A36" s="20" t="s">
        <v>53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1" t="s">
        <v>11</v>
      </c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19" t="s">
        <v>54</v>
      </c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1" t="s">
        <v>13</v>
      </c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2" t="n">
        <v>1651369.584</v>
      </c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3" t="str">
        <f aca="false">DT33</f>
        <v>ПАО "НОВАТЭК"
629850, Ямало-Ненецкий автономный округ, Пуровский район, г. Тарко-Сале</v>
      </c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22"/>
    </row>
    <row r="37" s="14" customFormat="true" ht="1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</row>
    <row r="38" s="14" customFormat="tru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</row>
    <row r="39" s="14" customFormat="tru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</row>
    <row r="40" s="14" customFormat="tru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</row>
    <row r="41" s="14" customFormat="tru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</row>
    <row r="42" s="14" customFormat="true" ht="1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</row>
    <row r="43" s="14" customFormat="tru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</row>
    <row r="44" s="14" customFormat="tru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</row>
    <row r="45" s="14" customFormat="tru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</row>
    <row r="46" s="14" customFormat="tru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</row>
    <row r="47" s="14" customFormat="tru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</row>
    <row r="48" s="14" customFormat="tru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</row>
    <row r="49" s="14" customFormat="true" ht="15" hidden="false" customHeight="fals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</row>
    <row r="50" s="14" customFormat="true" ht="1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</row>
    <row r="51" s="14" customFormat="tru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</row>
    <row r="52" s="14" customFormat="tru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</row>
    <row r="53" s="14" customFormat="true" ht="1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</row>
    <row r="54" s="14" customFormat="tru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</row>
    <row r="55" s="14" customFormat="true" ht="1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</row>
    <row r="56" s="14" customFormat="tru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</row>
    <row r="57" s="14" customFormat="true" ht="1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</row>
    <row r="58" s="14" customFormat="true" ht="1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</row>
    <row r="59" s="14" customFormat="tru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</row>
    <row r="60" s="14" customFormat="tru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</row>
    <row r="61" s="14" customFormat="tru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</row>
    <row r="62" s="14" customFormat="true" ht="15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</row>
    <row r="63" s="14" customFormat="true" ht="1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</row>
    <row r="64" s="14" customFormat="tru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</row>
    <row r="65" s="14" customFormat="tru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</row>
    <row r="66" s="14" customFormat="true" ht="15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</row>
    <row r="67" s="14" customFormat="tru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</row>
    <row r="68" s="14" customFormat="true" ht="15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</row>
    <row r="69" s="14" customFormat="true" ht="1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</row>
    <row r="70" s="14" customFormat="tru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</row>
    <row r="71" s="14" customFormat="tru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</row>
    <row r="72" s="14" customFormat="tru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</row>
    <row r="73" s="14" customFormat="tru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</row>
    <row r="74" s="14" customFormat="tru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</row>
    <row r="75" s="14" customFormat="true" ht="1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</row>
    <row r="76" s="14" customFormat="true" ht="1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</row>
    <row r="77" customFormat="false" ht="15" hidden="false" customHeight="false" outlineLevel="0" collapsed="false"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</row>
    <row r="78" customFormat="false" ht="15" hidden="false" customHeight="false" outlineLevel="0" collapsed="false"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</row>
    <row r="79" customFormat="false" ht="15" hidden="false" customHeight="false" outlineLevel="0" collapsed="false"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</row>
    <row r="80" customFormat="false" ht="15" hidden="false" customHeight="false" outlineLevel="0" collapsed="false"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</row>
    <row r="81" customFormat="false" ht="15" hidden="false" customHeight="false" outlineLevel="0" collapsed="false"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</row>
    <row r="82" customFormat="false" ht="15" hidden="false" customHeight="false" outlineLevel="0" collapsed="false"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</row>
    <row r="83" customFormat="false" ht="15" hidden="false" customHeight="false" outlineLevel="0" collapsed="false"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</row>
    <row r="84" customFormat="false" ht="15" hidden="false" customHeight="false" outlineLevel="0" collapsed="false"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</row>
    <row r="85" customFormat="false" ht="15" hidden="false" customHeight="false" outlineLevel="0" collapsed="false"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</row>
    <row r="86" customFormat="false" ht="15" hidden="false" customHeight="false" outlineLevel="0" collapsed="false"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</row>
    <row r="87" customFormat="false" ht="15" hidden="false" customHeight="false" outlineLevel="0" collapsed="false"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</row>
    <row r="88" customFormat="false" ht="15" hidden="false" customHeight="false" outlineLevel="0" collapsed="false"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</row>
    <row r="89" customFormat="false" ht="15" hidden="false" customHeight="false" outlineLevel="0" collapsed="false"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</row>
    <row r="90" customFormat="false" ht="15" hidden="false" customHeight="false" outlineLevel="0" collapsed="false"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</row>
    <row r="91" customFormat="false" ht="15" hidden="false" customHeight="false" outlineLevel="0" collapsed="false"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</row>
    <row r="92" customFormat="false" ht="15" hidden="false" customHeight="false" outlineLevel="0" collapsed="false"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</row>
    <row r="93" customFormat="false" ht="15" hidden="false" customHeight="false" outlineLevel="0" collapsed="false"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</row>
    <row r="94" customFormat="false" ht="15" hidden="false" customHeight="false" outlineLevel="0" collapsed="false"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</row>
    <row r="95" customFormat="false" ht="15" hidden="false" customHeight="false" outlineLevel="0" collapsed="false"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</row>
    <row r="96" customFormat="false" ht="15" hidden="false" customHeight="false" outlineLevel="0" collapsed="false"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</row>
    <row r="97" customFormat="false" ht="15" hidden="false" customHeight="false" outlineLevel="0" collapsed="false"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</row>
    <row r="98" customFormat="false" ht="15" hidden="false" customHeight="false" outlineLevel="0" collapsed="false"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</row>
    <row r="99" customFormat="false" ht="15" hidden="false" customHeight="false" outlineLevel="0" collapsed="false"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</row>
    <row r="100" customFormat="false" ht="15" hidden="false" customHeight="false" outlineLevel="0" collapsed="false"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</row>
    <row r="101" customFormat="false" ht="15" hidden="false" customHeight="false" outlineLevel="0" collapsed="false"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  <c r="HB101" s="23"/>
      <c r="HC101" s="23"/>
      <c r="HD101" s="23"/>
      <c r="HE101" s="23"/>
      <c r="HF101" s="23"/>
      <c r="HG101" s="23"/>
      <c r="HH101" s="23"/>
      <c r="HI101" s="23"/>
      <c r="HJ101" s="23"/>
      <c r="HK101" s="23"/>
    </row>
    <row r="102" customFormat="false" ht="15" hidden="false" customHeight="false" outlineLevel="0" collapsed="false"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</row>
    <row r="103" customFormat="false" ht="15" hidden="false" customHeight="false" outlineLevel="0" collapsed="false"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</row>
    <row r="104" customFormat="false" ht="15" hidden="false" customHeight="false" outlineLevel="0" collapsed="false"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</row>
    <row r="105" customFormat="false" ht="15" hidden="false" customHeight="false" outlineLevel="0" collapsed="false"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</row>
    <row r="106" customFormat="false" ht="15" hidden="false" customHeight="false" outlineLevel="0" collapsed="false"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</row>
    <row r="107" customFormat="false" ht="15" hidden="false" customHeight="false" outlineLevel="0" collapsed="false"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</row>
    <row r="108" customFormat="false" ht="15" hidden="false" customHeight="false" outlineLevel="0" collapsed="false"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</row>
    <row r="109" customFormat="false" ht="15" hidden="false" customHeight="false" outlineLevel="0" collapsed="false"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</row>
    <row r="110" customFormat="false" ht="15" hidden="false" customHeight="false" outlineLevel="0" collapsed="false"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</row>
    <row r="111" customFormat="false" ht="15" hidden="false" customHeight="false" outlineLevel="0" collapsed="false"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</row>
    <row r="112" customFormat="false" ht="15" hidden="false" customHeight="false" outlineLevel="0" collapsed="false"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</row>
    <row r="113" customFormat="false" ht="15" hidden="false" customHeight="false" outlineLevel="0" collapsed="false"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23"/>
      <c r="HA113" s="23"/>
      <c r="HB113" s="23"/>
      <c r="HC113" s="23"/>
      <c r="HD113" s="23"/>
      <c r="HE113" s="23"/>
      <c r="HF113" s="23"/>
      <c r="HG113" s="23"/>
      <c r="HH113" s="23"/>
      <c r="HI113" s="23"/>
      <c r="HJ113" s="23"/>
      <c r="HK113" s="23"/>
    </row>
  </sheetData>
  <mergeCells count="121">
    <mergeCell ref="A5:ES5"/>
    <mergeCell ref="A7:Z7"/>
    <mergeCell ref="AA7:AZ7"/>
    <mergeCell ref="BA7:BS7"/>
    <mergeCell ref="BT7:CS7"/>
    <mergeCell ref="CT7:DS7"/>
    <mergeCell ref="DT7:ES7"/>
    <mergeCell ref="A8:Z8"/>
    <mergeCell ref="AA8:AZ8"/>
    <mergeCell ref="BA8:BS8"/>
    <mergeCell ref="BT8:CS8"/>
    <mergeCell ref="CT8:DS8"/>
    <mergeCell ref="DT8:ES8"/>
    <mergeCell ref="A9:Z13"/>
    <mergeCell ref="AA9:AZ9"/>
    <mergeCell ref="BA9:BS13"/>
    <mergeCell ref="BT9:CS9"/>
    <mergeCell ref="CT9:DS9"/>
    <mergeCell ref="DT9:ES9"/>
    <mergeCell ref="AA10:AZ10"/>
    <mergeCell ref="BT10:CS10"/>
    <mergeCell ref="CT10:DS10"/>
    <mergeCell ref="DT10:ES10"/>
    <mergeCell ref="AA11:AZ13"/>
    <mergeCell ref="BT11:CS11"/>
    <mergeCell ref="CT11:DS11"/>
    <mergeCell ref="DT11:ES11"/>
    <mergeCell ref="BT12:CS12"/>
    <mergeCell ref="CT12:DS12"/>
    <mergeCell ref="DT12:ES12"/>
    <mergeCell ref="BT13:CS13"/>
    <mergeCell ref="CT13:DS13"/>
    <mergeCell ref="DT13:ES13"/>
    <mergeCell ref="A14:Z20"/>
    <mergeCell ref="AA14:AZ14"/>
    <mergeCell ref="BA14:BS20"/>
    <mergeCell ref="BT14:CS14"/>
    <mergeCell ref="CT14:DS14"/>
    <mergeCell ref="DT14:ES14"/>
    <mergeCell ref="AA15:AZ15"/>
    <mergeCell ref="BT15:CS15"/>
    <mergeCell ref="CT15:DS15"/>
    <mergeCell ref="DT15:ES15"/>
    <mergeCell ref="AA16:AZ20"/>
    <mergeCell ref="BT16:CS16"/>
    <mergeCell ref="CT16:DS16"/>
    <mergeCell ref="DT16:ES16"/>
    <mergeCell ref="BT17:CS17"/>
    <mergeCell ref="CT17:DS17"/>
    <mergeCell ref="DT17:ES17"/>
    <mergeCell ref="BT18:CS18"/>
    <mergeCell ref="CT18:DS18"/>
    <mergeCell ref="DT18:ES18"/>
    <mergeCell ref="BT19:CS19"/>
    <mergeCell ref="CT19:DS19"/>
    <mergeCell ref="DT19:ES19"/>
    <mergeCell ref="BT20:CS20"/>
    <mergeCell ref="CT20:DS20"/>
    <mergeCell ref="DT20:ES20"/>
    <mergeCell ref="A21:Z21"/>
    <mergeCell ref="AA21:AZ21"/>
    <mergeCell ref="BA21:BS21"/>
    <mergeCell ref="BT21:CS21"/>
    <mergeCell ref="CT21:DS21"/>
    <mergeCell ref="DT21:ES21"/>
    <mergeCell ref="A22:Z25"/>
    <mergeCell ref="AA22:AZ25"/>
    <mergeCell ref="BA22:BS25"/>
    <mergeCell ref="BT22:CS25"/>
    <mergeCell ref="CT22:DS22"/>
    <mergeCell ref="DT22:ES22"/>
    <mergeCell ref="CT23:DS23"/>
    <mergeCell ref="DT23:ES23"/>
    <mergeCell ref="CT24:DS24"/>
    <mergeCell ref="DT24:ES24"/>
    <mergeCell ref="CT25:DS25"/>
    <mergeCell ref="DT25:ES25"/>
    <mergeCell ref="A26:Z29"/>
    <mergeCell ref="AA26:AZ29"/>
    <mergeCell ref="BA26:BS29"/>
    <mergeCell ref="BT26:CS29"/>
    <mergeCell ref="CT26:DS26"/>
    <mergeCell ref="DT26:ES26"/>
    <mergeCell ref="CT27:DS27"/>
    <mergeCell ref="DT27:ES27"/>
    <mergeCell ref="CT28:DS28"/>
    <mergeCell ref="DT28:ES28"/>
    <mergeCell ref="CT29:DS29"/>
    <mergeCell ref="DT29:ES29"/>
    <mergeCell ref="A30:Z32"/>
    <mergeCell ref="AA30:AZ31"/>
    <mergeCell ref="BA30:BS32"/>
    <mergeCell ref="BT30:CS30"/>
    <mergeCell ref="CT30:DS30"/>
    <mergeCell ref="DT30:ES30"/>
    <mergeCell ref="BT31:CS31"/>
    <mergeCell ref="CT31:DS31"/>
    <mergeCell ref="DT31:ES31"/>
    <mergeCell ref="AA32:AZ32"/>
    <mergeCell ref="BT32:CS32"/>
    <mergeCell ref="CT32:DS32"/>
    <mergeCell ref="DT32:ES32"/>
    <mergeCell ref="A33:Z35"/>
    <mergeCell ref="AA33:AZ34"/>
    <mergeCell ref="BA33:BS35"/>
    <mergeCell ref="BT33:CS33"/>
    <mergeCell ref="CT33:DS33"/>
    <mergeCell ref="DT33:ES33"/>
    <mergeCell ref="BT34:CS34"/>
    <mergeCell ref="CT34:DS34"/>
    <mergeCell ref="DT34:ES34"/>
    <mergeCell ref="AA35:AZ35"/>
    <mergeCell ref="BT35:CS35"/>
    <mergeCell ref="CT35:DS35"/>
    <mergeCell ref="DT35:ES35"/>
    <mergeCell ref="A36:Z36"/>
    <mergeCell ref="AA36:AZ36"/>
    <mergeCell ref="BA36:BS36"/>
    <mergeCell ref="BT36:CS36"/>
    <mergeCell ref="CT36:DS36"/>
    <mergeCell ref="DT36:ES36"/>
  </mergeCells>
  <printOptions headings="false" gridLines="false" gridLinesSet="true" horizontalCentered="true" verticalCentered="false"/>
  <pageMargins left="0.196527777777778" right="0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Smirnov Alexey</cp:lastModifiedBy>
  <cp:lastPrinted>2014-10-31T13:08:14Z</cp:lastPrinted>
  <dcterms:modified xsi:type="dcterms:W3CDTF">2017-05-31T12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Копия 2015-6_Информация об используемом топливе на электрических станциях_ФМ (2).xls</vt:lpwstr>
  </property>
  <property fmtid="{D5CDD505-2E9C-101B-9397-08002B2CF9AE}" pid="3" name="_AdHocReviewCycleID">
    <vt:r8>360289768</vt:r8>
  </property>
  <property fmtid="{D5CDD505-2E9C-101B-9397-08002B2CF9AE}" pid="4" name="_AuthorEmail">
    <vt:lpwstr>Alexey.Smirnov@fortum.com</vt:lpwstr>
  </property>
  <property fmtid="{D5CDD505-2E9C-101B-9397-08002B2CF9AE}" pid="5" name="_AuthorEmailDisplayName">
    <vt:lpwstr>Smirnov Alexey</vt:lpwstr>
  </property>
  <property fmtid="{D5CDD505-2E9C-101B-9397-08002B2CF9AE}" pid="6" name="_EmailSubject">
    <vt:lpwstr>раскрытие СРЭЭ 2016</vt:lpwstr>
  </property>
  <property fmtid="{D5CDD505-2E9C-101B-9397-08002B2CF9AE}" pid="7" name="_NewReviewCycle">
    <vt:lpwstr/>
  </property>
  <property fmtid="{D5CDD505-2E9C-101B-9397-08002B2CF9AE}" pid="8" name="_PreviousAdHocReviewCycleID">
    <vt:r8>-835138255</vt:r8>
  </property>
</Properties>
</file>