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E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Тюменская ТЭЦ-1, ТЭС</t>
  </si>
  <si>
    <t xml:space="preserve">Тюменская ТЭЦ-2, ТЭС</t>
  </si>
  <si>
    <t xml:space="preserve">Няганская ГРЭС, ТЭС</t>
  </si>
  <si>
    <t xml:space="preserve">Аргаяшская ТЭЦ, ТЭС</t>
  </si>
  <si>
    <t xml:space="preserve">Челябинская ГРЭС, ТЭС</t>
  </si>
  <si>
    <t xml:space="preserve">Челябинская ТЭЦ-1, ТЭС</t>
  </si>
  <si>
    <t xml:space="preserve">Челябинская ТЭЦ-2, ТЭС</t>
  </si>
  <si>
    <t xml:space="preserve">Челябинская ТЭЦ-3, ТЭС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pkaild/AppData/Local/Microsoft/Windows/Temporary%20Internet%20Files/Content.Outlook/DJV7E5YC/&#1057;&#1086;&#1073;&#1089;&#1090;&#1074;&#1077;&#1085;&#1085;&#1099;&#1077;%20&#1080;%20&#1093;&#1086;&#1079;&#1103;&#1081;&#1089;&#1090;&#1074;&#1077;&#1085;&#1085;&#1099;&#1077;%20&#1085;&#1091;&#1078;&#1076;&#1099;_2012-2017_&#1058;&#1102;&#1084;&#1077;&#1085;&#1089;&#1082;&#1072;&#1103;%20&#1086;&#1073;&#1083;&#1072;&#1089;&#1090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2">
          <cell r="P7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J24" activeCellId="0" sqref="EJ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7" t="s">
        <v>6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7" t="s">
        <v>7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 t="s">
        <v>8</v>
      </c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 t="s">
        <v>10</v>
      </c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 t="n">
        <v>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n">
        <v>3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 t="n">
        <v>4</v>
      </c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 t="n">
        <v>5</v>
      </c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</row>
    <row r="11" customFormat="false" ht="15" hidden="false" customHeight="true" outlineLevel="0" collapsed="false">
      <c r="A11" s="8" t="n">
        <v>1</v>
      </c>
      <c r="B11" s="8"/>
      <c r="C11" s="8"/>
      <c r="D11" s="8"/>
      <c r="E11" s="8"/>
      <c r="F11" s="8"/>
      <c r="G11" s="8"/>
      <c r="H11" s="8"/>
      <c r="I11" s="8"/>
      <c r="J11" s="9" t="s">
        <v>11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10" t="n">
        <v>133666</v>
      </c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 t="n">
        <v>127014</v>
      </c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 t="n">
        <v>2162</v>
      </c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</row>
    <row r="12" customFormat="false" ht="15" hidden="false" customHeight="true" outlineLevel="0" collapsed="false">
      <c r="A12" s="8" t="n">
        <f aca="false">A11+1</f>
        <v>2</v>
      </c>
      <c r="B12" s="8"/>
      <c r="C12" s="8"/>
      <c r="D12" s="8"/>
      <c r="E12" s="8"/>
      <c r="F12" s="8"/>
      <c r="G12" s="8"/>
      <c r="H12" s="8"/>
      <c r="I12" s="8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0" t="n">
        <v>183706</v>
      </c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 t="n">
        <v>142881</v>
      </c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 t="n">
        <v>3709</v>
      </c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</row>
    <row r="13" customFormat="false" ht="15" hidden="false" customHeight="true" outlineLevel="0" collapsed="false">
      <c r="A13" s="8" t="n">
        <f aca="false">A12+1</f>
        <v>3</v>
      </c>
      <c r="B13" s="8"/>
      <c r="C13" s="8"/>
      <c r="D13" s="8"/>
      <c r="E13" s="8"/>
      <c r="F13" s="8"/>
      <c r="G13" s="8"/>
      <c r="H13" s="8"/>
      <c r="I13" s="8"/>
      <c r="J13" s="9" t="s">
        <v>13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0" t="n">
        <v>145432</v>
      </c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 t="n">
        <f aca="false">[1]Лист1!$P$72</f>
        <v>0</v>
      </c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 t="n">
        <v>8024</v>
      </c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</row>
    <row r="14" customFormat="false" ht="15" hidden="false" customHeight="true" outlineLevel="0" collapsed="false">
      <c r="A14" s="8" t="n">
        <f aca="false">A13+1</f>
        <v>4</v>
      </c>
      <c r="B14" s="8"/>
      <c r="C14" s="8"/>
      <c r="D14" s="8"/>
      <c r="E14" s="8"/>
      <c r="F14" s="8"/>
      <c r="G14" s="8"/>
      <c r="H14" s="8"/>
      <c r="I14" s="8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10" t="n">
        <v>80897</v>
      </c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 t="n">
        <v>47325</v>
      </c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 t="n">
        <v>661</v>
      </c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</row>
    <row r="15" customFormat="false" ht="15" hidden="false" customHeight="true" outlineLevel="0" collapsed="false">
      <c r="A15" s="8" t="n">
        <f aca="false">A14+1</f>
        <v>5</v>
      </c>
      <c r="B15" s="8"/>
      <c r="C15" s="8"/>
      <c r="D15" s="8"/>
      <c r="E15" s="8"/>
      <c r="F15" s="8"/>
      <c r="G15" s="8"/>
      <c r="H15" s="8"/>
      <c r="I15" s="8"/>
      <c r="J15" s="9" t="s">
        <v>15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10" t="n">
        <v>108997</v>
      </c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 t="n">
        <v>59842</v>
      </c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 t="n">
        <v>4734</v>
      </c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</row>
    <row r="16" customFormat="false" ht="15" hidden="false" customHeight="true" outlineLevel="0" collapsed="false">
      <c r="A16" s="8" t="n">
        <f aca="false">A15+1</f>
        <v>6</v>
      </c>
      <c r="B16" s="8"/>
      <c r="C16" s="8"/>
      <c r="D16" s="8"/>
      <c r="E16" s="8"/>
      <c r="F16" s="8"/>
      <c r="G16" s="8"/>
      <c r="H16" s="8"/>
      <c r="I16" s="8"/>
      <c r="J16" s="9" t="s">
        <v>16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10" t="n">
        <v>23697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 t="n">
        <v>57605</v>
      </c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 t="n">
        <v>655</v>
      </c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</row>
    <row r="17" customFormat="false" ht="15" hidden="false" customHeight="true" outlineLevel="0" collapsed="false">
      <c r="A17" s="8" t="n">
        <f aca="false">A16+1</f>
        <v>7</v>
      </c>
      <c r="B17" s="8"/>
      <c r="C17" s="8"/>
      <c r="D17" s="8"/>
      <c r="E17" s="8"/>
      <c r="F17" s="8"/>
      <c r="G17" s="8"/>
      <c r="H17" s="8"/>
      <c r="I17" s="8"/>
      <c r="J17" s="9" t="s">
        <v>17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10" t="n">
        <v>104638</v>
      </c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 t="n">
        <v>110696</v>
      </c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 t="n">
        <v>1486</v>
      </c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</row>
    <row r="18" customFormat="false" ht="15" hidden="false" customHeight="true" outlineLevel="0" collapsed="false">
      <c r="A18" s="8" t="n">
        <f aca="false">A17+1</f>
        <v>8</v>
      </c>
      <c r="B18" s="8"/>
      <c r="C18" s="8"/>
      <c r="D18" s="8"/>
      <c r="E18" s="8"/>
      <c r="F18" s="8"/>
      <c r="G18" s="8"/>
      <c r="H18" s="8"/>
      <c r="I18" s="8"/>
      <c r="J18" s="9" t="s">
        <v>18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10" t="n">
        <v>113882</v>
      </c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 t="n">
        <v>129875</v>
      </c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 t="n">
        <v>3099</v>
      </c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3"/>
      <c r="AZ19" s="14" t="s">
        <v>19</v>
      </c>
      <c r="BA19" s="14"/>
      <c r="BB19" s="14"/>
      <c r="BC19" s="14"/>
      <c r="BD19" s="14"/>
      <c r="BE19" s="14"/>
      <c r="BF19" s="14"/>
      <c r="BG19" s="15" t="n">
        <f aca="false">SUM(AY11:CE18)</f>
        <v>894915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3"/>
      <c r="CG19" s="14" t="s">
        <v>19</v>
      </c>
      <c r="CH19" s="14"/>
      <c r="CI19" s="14"/>
      <c r="CJ19" s="14"/>
      <c r="CK19" s="14"/>
      <c r="CL19" s="14"/>
      <c r="CM19" s="14"/>
      <c r="CN19" s="15" t="n">
        <f aca="false">SUM(CF11:DL18)</f>
        <v>675238</v>
      </c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3"/>
      <c r="DN19" s="14" t="s">
        <v>19</v>
      </c>
      <c r="DO19" s="14"/>
      <c r="DP19" s="14"/>
      <c r="DQ19" s="14"/>
      <c r="DR19" s="14"/>
      <c r="DS19" s="14"/>
      <c r="DT19" s="14"/>
      <c r="DU19" s="15" t="n">
        <f aca="false">SUM(DM11:ES18)</f>
        <v>24530</v>
      </c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</row>
  </sheetData>
  <mergeCells count="62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Z19:BF19"/>
    <mergeCell ref="BG19:CE19"/>
    <mergeCell ref="CG19:CM19"/>
    <mergeCell ref="CN19:DL19"/>
    <mergeCell ref="DN19:DT19"/>
    <mergeCell ref="DU19:ES19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Pilnikova Svetlana</cp:lastModifiedBy>
  <cp:lastPrinted>2014-10-31T13:53:01Z</cp:lastPrinted>
  <dcterms:modified xsi:type="dcterms:W3CDTF">2017-05-23T09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244335</vt:r8>
  </property>
  <property fmtid="{D5CDD505-2E9C-101B-9397-08002B2CF9AE}" pid="3" name="_AuthorEmail">
    <vt:lpwstr>Ksenia.Belykh@fortum.com</vt:lpwstr>
  </property>
  <property fmtid="{D5CDD505-2E9C-101B-9397-08002B2CF9AE}" pid="4" name="_AuthorEmailDisplayName">
    <vt:lpwstr>Belykh Ksenia</vt:lpwstr>
  </property>
  <property fmtid="{D5CDD505-2E9C-101B-9397-08002B2CF9AE}" pid="5" name="_EmailSubject">
    <vt:lpwstr>раскрытие информации СРЭЭ</vt:lpwstr>
  </property>
  <property fmtid="{D5CDD505-2E9C-101B-9397-08002B2CF9AE}" pid="6" name="_NewReviewCycle">
    <vt:lpwstr/>
  </property>
  <property fmtid="{D5CDD505-2E9C-101B-9397-08002B2CF9AE}" pid="7" name="_PreviousAdHocReviewCycleID">
    <vt:r8>1464766882</vt:r8>
  </property>
</Properties>
</file>