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ы азота</t>
  </si>
  <si>
    <t xml:space="preserve">тонн/год</t>
  </si>
  <si>
    <t xml:space="preserve">не запланировано</t>
  </si>
  <si>
    <t xml:space="preserve">нет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Z13" activeCellId="0" sqref="AZ13:BN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3</v>
      </c>
      <c r="J12" s="12"/>
      <c r="K12" s="12"/>
      <c r="L12" s="12"/>
      <c r="M12" s="12"/>
      <c r="N12" s="13" t="s">
        <v>14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5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21033.54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1" t="s">
        <v>16</v>
      </c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5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18015.59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1" t="s">
        <v>16</v>
      </c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7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5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16481.49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1" t="s">
        <v>16</v>
      </c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 t="s">
        <v>17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5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6.9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11" t="s">
        <v>16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 t="s">
        <v>17</v>
      </c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5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6665.51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1" t="s">
        <v>16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 t="s">
        <v>17</v>
      </c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5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64.68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11" t="s">
        <v>16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 t="s">
        <v>17</v>
      </c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62267.71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Belykh Ksenia</cp:lastModifiedBy>
  <cp:lastPrinted>2014-10-30T13:08:39Z</cp:lastPrinted>
  <dcterms:modified xsi:type="dcterms:W3CDTF">2017-05-26T04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7729395</vt:r8>
  </property>
  <property fmtid="{D5CDD505-2E9C-101B-9397-08002B2CF9AE}" pid="3" name="_AuthorEmail">
    <vt:lpwstr>Ksenia.Belykh@fortum.com</vt:lpwstr>
  </property>
  <property fmtid="{D5CDD505-2E9C-101B-9397-08002B2CF9AE}" pid="4" name="_AuthorEmailDisplayName">
    <vt:lpwstr>Belykh Ksenia</vt:lpwstr>
  </property>
  <property fmtid="{D5CDD505-2E9C-101B-9397-08002B2CF9AE}" pid="5" name="_EmailSubject">
    <vt:lpwstr>раскрытие информации СРЭЭ</vt:lpwstr>
  </property>
  <property fmtid="{D5CDD505-2E9C-101B-9397-08002B2CF9AE}" pid="6" name="_NewReviewCycle">
    <vt:lpwstr/>
  </property>
  <property fmtid="{D5CDD505-2E9C-101B-9397-08002B2CF9AE}" pid="7" name="_PreviousAdHocReviewCycleID">
    <vt:r8>83851217</vt:r8>
  </property>
</Properties>
</file>