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</sheets>
  <definedNames>
    <definedName function="false" hidden="false" localSheetId="0" name="_xlnm.Print_Area" vbProcedure="false">'2013'!$A$1:$DB$50</definedName>
    <definedName function="false" hidden="false" localSheetId="1" name="_xlnm.Print_Area" vbProcedure="false">'2014'!$A$1:$DB$50</definedName>
    <definedName function="false" hidden="false" localSheetId="2" name="_xlnm.Print_Area" vbProcedure="false">'2015'!$A$1:$DB$50</definedName>
    <definedName function="false" hidden="false" localSheetId="3" name="_xlnm.Print_Area" vbProcedure="false">'2016'!$A$1:$D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Cтруктура и объем затрат на производство и реализацию товаров (работ, услуг)</t>
  </si>
  <si>
    <t xml:space="preserve">Наименование показателей</t>
  </si>
  <si>
    <t xml:space="preserve">2013 год, 
тыс. руб.</t>
  </si>
  <si>
    <t xml:space="preserve">Структура затрат</t>
  </si>
  <si>
    <t xml:space="preserve">Объем затрат</t>
  </si>
  <si>
    <t xml:space="preserve">Расходы на приобретение товаров для перепродажи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</t>
  </si>
  <si>
    <t xml:space="preserve">из них:</t>
  </si>
  <si>
    <t xml:space="preserve">импортные сырье, материалы, покупные изделия</t>
  </si>
  <si>
    <t xml:space="preserve">газ природный (естественный)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Расходы на приобретение топлива</t>
  </si>
  <si>
    <t xml:space="preserve">в том числе:</t>
  </si>
  <si>
    <t xml:space="preserve">продукты нефтепереработки</t>
  </si>
  <si>
    <t xml:space="preserve">уголь</t>
  </si>
  <si>
    <t xml:space="preserve">другие виды топлива</t>
  </si>
  <si>
    <t xml:space="preserve">Расходы на энергию</t>
  </si>
  <si>
    <t xml:space="preserve">электрическая энергия</t>
  </si>
  <si>
    <t xml:space="preserve">из нее электрическая энергия, приобретенная на оптовом рынке электрической энергии (мощности)</t>
  </si>
  <si>
    <t xml:space="preserve">тепловая энергия</t>
  </si>
  <si>
    <t xml:space="preserve">Расходы на воду</t>
  </si>
  <si>
    <t xml:space="preserve">Затраты на оплату труда</t>
  </si>
  <si>
    <t xml:space="preserve">из них оплата учебных отпусков</t>
  </si>
  <si>
    <t xml:space="preserve">Единый социальный налог</t>
  </si>
  <si>
    <t xml:space="preserve">Амортизация основных средств</t>
  </si>
  <si>
    <t xml:space="preserve">Амортизация нематериальных активов</t>
  </si>
  <si>
    <t xml:space="preserve">Арендная плата</t>
  </si>
  <si>
    <t xml:space="preserve">Вознаграждения за изобретения и рационализаторские предложения</t>
  </si>
  <si>
    <t xml:space="preserve">Обязательные страховые платежи</t>
  </si>
  <si>
    <t xml:space="preserve">Добровольные страховые платежи</t>
  </si>
  <si>
    <t xml:space="preserve">Представительские расходы</t>
  </si>
  <si>
    <t xml:space="preserve">Суточные и подъемные</t>
  </si>
  <si>
    <t xml:space="preserve">Налоги и сборы, включаемые в себестоимость продукции (работ, услуг)
(без единого социального налога)</t>
  </si>
  <si>
    <t xml:space="preserve">налог на добычу полезных ископаемых</t>
  </si>
  <si>
    <t xml:space="preserve">земельный налог</t>
  </si>
  <si>
    <t xml:space="preserve">водный налог</t>
  </si>
  <si>
    <t xml:space="preserve">Отчислено в резерв предстоящих расходов на ремонт основных средств</t>
  </si>
  <si>
    <t xml:space="preserve">Расходы по оплате работ и услуг сторонних организаций</t>
  </si>
  <si>
    <t xml:space="preserve">по транспортировке грузов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строительного характера</t>
  </si>
  <si>
    <t xml:space="preserve">сельскохозяйственных услуг (кроме ветеринарных)</t>
  </si>
  <si>
    <t xml:space="preserve">прочих услуг производственного характера</t>
  </si>
  <si>
    <t xml:space="preserve">Другие расходы</t>
  </si>
  <si>
    <t xml:space="preserve">Всего затрат на производство и реализацию товаров (работ, услуг)</t>
  </si>
  <si>
    <t xml:space="preserve">2014 год, 
тыс. руб.</t>
  </si>
  <si>
    <t xml:space="preserve">2015 год, 
тыс. руб.</t>
  </si>
  <si>
    <t xml:space="preserve">2016 год, 
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top" textRotation="0" wrapText="false" indent="1" shrinkToFit="false"/>
    </xf>
    <xf numFmtId="164" fontId="25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6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7" fillId="15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0" activeCellId="0" sqref="BU50:DB50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257" min="73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2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5" t="n">
        <v>289281.16185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5" t="n">
        <f aca="false">SUM(BU13:DB17)-0.5</f>
        <v>22107168.99616</v>
      </c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5" t="n">
        <v>24287.66464</v>
      </c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5" t="n">
        <v>20757563.85838</v>
      </c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5" t="n">
        <v>1325317.97314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5" t="n">
        <v>0</v>
      </c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5" t="n">
        <f aca="false">SUM(BU19+BU22)</f>
        <v>5434664.05039</v>
      </c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5" t="n">
        <v>5434096.30173</v>
      </c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5" t="n">
        <v>5432102.14888</v>
      </c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5" t="n">
        <v>567.74866</v>
      </c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5" t="n">
        <v>152570.2824</v>
      </c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5" t="n">
        <v>2227222.09178</v>
      </c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5" t="n">
        <v>6029.76659</v>
      </c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5" t="n">
        <v>477763.87885</v>
      </c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v>3515155.51076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v>361902.64368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v>14096.22134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v>147580.01096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v>2439.63404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v>5030.08829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v>811563.15124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v>61684.022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v>72569.80527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5" t="n">
        <v>2720739.00169</v>
      </c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5" t="n">
        <v>82319.3689</v>
      </c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5" t="n">
        <v>205.01166</v>
      </c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5" t="n">
        <v>163245.54651</v>
      </c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5" t="n">
        <v>1210692.15778</v>
      </c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5" t="n">
        <v>250971.45509</v>
      </c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2" t="n">
        <f aca="false">BU7+BU12+BU18+BU23+BU24+BU26+BU27+BU29+BU31+BU32+BU33+BU34+BU35+BU41+BU49+BU6</f>
        <v>38518148.17852</v>
      </c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</row>
  </sheetData>
  <mergeCells count="89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O14" activeCellId="0" sqref="GO14:GP14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119" min="73" style="1" width="0.85"/>
    <col collapsed="false" customWidth="true" hidden="false" outlineLevel="0" max="120" min="120" style="1" width="16.7"/>
    <col collapsed="false" customWidth="false" hidden="false" outlineLevel="0" max="257" min="12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45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5" t="n">
        <v>518509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5" t="n">
        <f aca="false">SUM(BU13:DB17)</f>
        <v>24907024</v>
      </c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5" t="n">
        <v>32603</v>
      </c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5" t="n">
        <v>23439928</v>
      </c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5" t="n">
        <v>1434493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5" t="n">
        <v>0</v>
      </c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5" t="n">
        <f aca="false">SUM(BU19+BU22)</f>
        <v>3515713</v>
      </c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5" t="n">
        <v>3514275</v>
      </c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5" t="n">
        <v>3501968</v>
      </c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5" t="n">
        <v>1438</v>
      </c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5" t="n">
        <v>135050</v>
      </c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5" t="n">
        <v>2516601</v>
      </c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5" t="n">
        <v>7965</v>
      </c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5" t="n">
        <v>562447</v>
      </c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v>3999722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v>826733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v>10979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v>181535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v>4215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v>6798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v>689649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v>14805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v>79387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5" t="n">
        <v>3511160</v>
      </c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5" t="n">
        <v>116461</v>
      </c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5" t="n">
        <v>286</v>
      </c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5" t="n">
        <v>191691</v>
      </c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5" t="n">
        <v>1679625</v>
      </c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5" t="n">
        <v>183588</v>
      </c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2" t="n">
        <f aca="false">BU7+BU12+BU18+BU23+BU24+BU26+BU27+BU29+BU31+BU32+BU33+BU34+BU35+BU41+BU49+BU6</f>
        <v>41569723</v>
      </c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</row>
  </sheetData>
  <mergeCells count="89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U21" activeCellId="0" sqref="BU21:DB21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119" min="73" style="1" width="0.85"/>
    <col collapsed="false" customWidth="true" hidden="false" outlineLevel="0" max="120" min="120" style="1" width="16.7"/>
    <col collapsed="false" customWidth="false" hidden="false" outlineLevel="0" max="257" min="12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46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23" t="n">
        <v>446650</v>
      </c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23" t="n">
        <f aca="false">SUM(BU13:DB17)</f>
        <v>24011716</v>
      </c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23" t="n">
        <v>26254</v>
      </c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23" t="n">
        <v>22565918</v>
      </c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23" t="n">
        <v>1419544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23" t="n">
        <v>0</v>
      </c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23" t="n">
        <f aca="false">SUM(BU19+BU22)</f>
        <v>3454928</v>
      </c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23" t="n">
        <v>3453431</v>
      </c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23" t="n">
        <v>3180709</v>
      </c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23" t="n">
        <v>1497</v>
      </c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23" t="n">
        <v>80380</v>
      </c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23" t="n">
        <v>2961009</v>
      </c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23" t="n">
        <v>8174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23" t="n">
        <v>707523</v>
      </c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v>4139555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v>636822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v>17086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v>211033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v>2520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v>7273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v>765268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v>20691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v>110260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24" t="n">
        <v>3587062</v>
      </c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24" t="n">
        <v>127276</v>
      </c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24" t="n">
        <v>262</v>
      </c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24" t="n">
        <v>165944</v>
      </c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24" t="n">
        <v>1671438</v>
      </c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24" t="n">
        <v>183045</v>
      </c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5" t="n">
        <f aca="false">BU7+BU12+BU18+BU23+BU24+BU26+BU27+BU29+BU31+BU32+BU33+BU34+BU35+BU41+BU49</f>
        <v>41211870</v>
      </c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</row>
    <row r="51" customFormat="false" ht="12.75" hidden="false" customHeight="false" outlineLevel="0" collapsed="false"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</row>
    <row r="52" customFormat="false" ht="12.75" hidden="false" customHeight="false" outlineLevel="0" collapsed="false"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</row>
    <row r="53" customFormat="false" ht="12.75" hidden="false" customHeight="false" outlineLevel="0" collapsed="false"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</row>
    <row r="54" customFormat="false" ht="12.75" hidden="false" customHeight="false" outlineLevel="0" collapsed="false"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</row>
  </sheetData>
  <mergeCells count="92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  <mergeCell ref="BU51:DB51"/>
    <mergeCell ref="BU52:DB52"/>
    <mergeCell ref="BU53:DB53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7" activeCellId="0" sqref="BU7:DB7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119" min="73" style="1" width="0.85"/>
    <col collapsed="false" customWidth="true" hidden="false" outlineLevel="0" max="120" min="120" style="1" width="16.7"/>
    <col collapsed="false" customWidth="false" hidden="false" outlineLevel="0" max="257" min="12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4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5" t="n">
        <v>775834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23" t="n">
        <f aca="false">SUM(BU13:DB17)</f>
        <v>23920411</v>
      </c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23" t="n">
        <v>29305</v>
      </c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23" t="n">
        <v>22528394</v>
      </c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23" t="n">
        <v>1362712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23" t="n">
        <v>0</v>
      </c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23" t="n">
        <f aca="false">SUM(BU19+BU22)</f>
        <v>3775467</v>
      </c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23" t="n">
        <v>3773614</v>
      </c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5" t="n">
        <v>3614188</v>
      </c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23" t="n">
        <v>1853</v>
      </c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23" t="n">
        <v>28327</v>
      </c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23" t="n">
        <v>2881157</v>
      </c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23" t="n">
        <v>9427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23" t="n">
        <v>681617</v>
      </c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v>5599050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v>285658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v>20176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v>249967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v>3749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v>5031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v>1122815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v>29797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v>106622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24" t="n">
        <v>3470166</v>
      </c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24" t="n">
        <v>124920</v>
      </c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24" t="n">
        <v>286</v>
      </c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24" t="n">
        <v>175417</v>
      </c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24" t="n">
        <v>1551775</v>
      </c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24" t="n">
        <v>193671</v>
      </c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5" t="n">
        <f aca="false">BU7+BU12+BU18+BU23+BU24+BU26+BU27+BU29+BU31+BU32+BU33+BU34+BU35+BU41+BU49</f>
        <v>43013096</v>
      </c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</row>
    <row r="51" customFormat="false" ht="12.75" hidden="false" customHeight="false" outlineLevel="0" collapsed="false"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</row>
    <row r="52" customFormat="false" ht="12.75" hidden="false" customHeight="false" outlineLevel="0" collapsed="false"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</row>
    <row r="53" customFormat="false" ht="12.75" hidden="false" customHeight="false" outlineLevel="0" collapsed="false"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</row>
    <row r="54" customFormat="false" ht="12.75" hidden="false" customHeight="false" outlineLevel="0" collapsed="false"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</row>
  </sheetData>
  <mergeCells count="92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  <mergeCell ref="BU51:DB51"/>
    <mergeCell ref="BU52:DB52"/>
    <mergeCell ref="BU53:DB53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22:24Z</dcterms:created>
  <dc:creator>КонсультантПлюс</dc:creator>
  <dc:description/>
  <dc:language>en-US</dc:language>
  <cp:lastModifiedBy>Paktusova Larisa</cp:lastModifiedBy>
  <cp:lastPrinted>2016-05-25T09:22:36Z</cp:lastPrinted>
  <dcterms:modified xsi:type="dcterms:W3CDTF">2017-05-22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Фортум  5-3 за на 30.09.2010.XLS</vt:lpwstr>
  </property>
  <property fmtid="{D5CDD505-2E9C-101B-9397-08002B2CF9AE}" pid="3" name="_AdHocReviewCycleID">
    <vt:r8>1543674741</vt:r8>
  </property>
  <property fmtid="{D5CDD505-2E9C-101B-9397-08002B2CF9AE}" pid="4" name="_AuthorEmail">
    <vt:lpwstr>Ksenia.Belykh@fortum.com</vt:lpwstr>
  </property>
  <property fmtid="{D5CDD505-2E9C-101B-9397-08002B2CF9AE}" pid="5" name="_AuthorEmailDisplayName">
    <vt:lpwstr>Belykh Ksenia</vt:lpwstr>
  </property>
  <property fmtid="{D5CDD505-2E9C-101B-9397-08002B2CF9AE}" pid="6" name="_EmailSubject">
    <vt:lpwstr>раскрытие информации СРЭЭ</vt:lpwstr>
  </property>
  <property fmtid="{D5CDD505-2E9C-101B-9397-08002B2CF9AE}" pid="7" name="_NewReviewCycle">
    <vt:lpwstr/>
  </property>
  <property fmtid="{D5CDD505-2E9C-101B-9397-08002B2CF9AE}" pid="8" name="_PreviousAdHocReviewCycleID">
    <vt:r8>-902635417</vt:r8>
  </property>
  <property fmtid="{D5CDD505-2E9C-101B-9397-08002B2CF9AE}" pid="9" name="thinkcellXlWorkbookDoNotDelete">
    <vt:bool>0</vt:bool>
  </property>
</Properties>
</file>