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Приложение № 4</t>
  </si>
  <si>
    <t xml:space="preserve">к приказу ФАС России</t>
  </si>
  <si>
    <t xml:space="preserve">от 08.10.2014 № 631/14</t>
  </si>
  <si>
    <t xml:space="preserve">Форма раскрытия информации
об используемом топливе на электрических станциях
с указанием поставщиков и характеристик топлива</t>
  </si>
  <si>
    <t xml:space="preserve">Наименование электростанции</t>
  </si>
  <si>
    <t xml:space="preserve">Вид
используемого
топлива</t>
  </si>
  <si>
    <t xml:space="preserve">Удельный
расход
условного топлива</t>
  </si>
  <si>
    <t xml:space="preserve">Характеристика
топлива</t>
  </si>
  <si>
    <t xml:space="preserve">Общий расход топлива электростанции
за отчетный период
2014 год, тыс. м3/тонн</t>
  </si>
  <si>
    <t xml:space="preserve">Информация
о поставщике топлива (наименование, место нахождения)</t>
  </si>
  <si>
    <t xml:space="preserve">Данные из 6-ТП
за отчетный период
2014 год, тыс. м3/тонн</t>
  </si>
  <si>
    <t xml:space="preserve">Разница</t>
  </si>
  <si>
    <t xml:space="preserve">Аргаяшская ТЭЦ</t>
  </si>
  <si>
    <t xml:space="preserve">Газ</t>
  </si>
  <si>
    <t xml:space="preserve">bээ = 403.2 г/кВтч
bтэ = 153.5 кг/Гкал</t>
  </si>
  <si>
    <t xml:space="preserve">природный газ, 
ГОСТ 55428-87</t>
  </si>
  <si>
    <t xml:space="preserve">ООО "НОВАТЭК-Челябинск"
454091, РФ, г. Челябинск, пр. Ленина 42А</t>
  </si>
  <si>
    <t xml:space="preserve">Мазут
(для электрических станций, осуществляющих раздельный учет
и хранение мазута)</t>
  </si>
  <si>
    <t xml:space="preserve">топочный мазут марки ТКМ-16,
ТУ 38.401-58-74-2005(4)</t>
  </si>
  <si>
    <t xml:space="preserve">ООО "Газпромнефть-Региональные продажи"
454091, г. Челябинск, ул. Свободы, д.30</t>
  </si>
  <si>
    <t xml:space="preserve">Уголь
(для электрических станций, осуществляющих раздельный учет
и хранение угля)</t>
  </si>
  <si>
    <t xml:space="preserve">уголь бурый марки 3Б (челябинский), 
ГОСТ Р 51957-2002</t>
  </si>
  <si>
    <t xml:space="preserve">ОАО по добыче угля "ЧУК" 
454087, Российская Федерация
г. Челябинск, ул. Блюхера, д. 69</t>
  </si>
  <si>
    <t xml:space="preserve">уголь бурый марки 3Б (шоптыкольский), 
СТ РК 1689-1-2012</t>
  </si>
  <si>
    <t xml:space="preserve">ТОО "Майкубен-Вест", 
140300,Республика Казахстан, Павлодарская область,                                Баянаульский район, с. Шоптыколь</t>
  </si>
  <si>
    <t xml:space="preserve">уголь бурый марки 3Б (сарыкольский), 
СТ РК 1689-2-2007</t>
  </si>
  <si>
    <t xml:space="preserve">ТОО "Гамма", 
141200, Республика Казахстан, 
Павлодарская область, г. Экибастуз
Ул. Абая 95</t>
  </si>
  <si>
    <t xml:space="preserve">уголь каменный марки Д (каражыра), 
ГОСТ Р 51591-2000
СТ ТОО 246-1917-27-12-02-2012</t>
  </si>
  <si>
    <t xml:space="preserve">ТОО "Каражыра ЛТД", 
071412, Республика Казахстан,
 г. Семей, ул. Би Боранбая, 93</t>
  </si>
  <si>
    <t xml:space="preserve">уголь каменный марки Д (заречный), 
ГОСТ 32349-2013</t>
  </si>
  <si>
    <t xml:space="preserve">ОАО "СУЭК-Кузбасс"
652507, РФ, Кемеровская обл., г. Ленинск-Кузнецкий, ул. Васильева, д. 1 </t>
  </si>
  <si>
    <t xml:space="preserve">Челябинская ТЭЦ-2</t>
  </si>
  <si>
    <t xml:space="preserve">bээ = 309.6 г/кВтч
bтэ = 137.7 кг/Гкал</t>
  </si>
  <si>
    <t xml:space="preserve">природный газ, 
ГОСТ 55428-88</t>
  </si>
  <si>
    <t xml:space="preserve">Мазут</t>
  </si>
  <si>
    <t xml:space="preserve">топочный мазут марки М-100,
ГОСТ 10585-99</t>
  </si>
  <si>
    <t xml:space="preserve">ООО "Газпромнефть-Региональные продажи"
454091, г. Челябинск, ул. Свободы, д.31</t>
  </si>
  <si>
    <t xml:space="preserve">Уголь</t>
  </si>
  <si>
    <t xml:space="preserve">уголь бурый марки 3Б (шоптыкольский), 
СТ РК 1689-1-2013</t>
  </si>
  <si>
    <t xml:space="preserve">уголь бурый марки 3Б (сарыкольский), 
СТ РК 1689-2-2008</t>
  </si>
  <si>
    <t xml:space="preserve">ТОО "Гамма", 
141200, Республика Казахстан, 
Павлодарская область, г. Экибастуз
Ул. Абая 96</t>
  </si>
  <si>
    <t xml:space="preserve">Челябинская ТЭЦ-1</t>
  </si>
  <si>
    <t xml:space="preserve">bээ = 274.3 г/кВтч
bтэ = 127.0 кг/Гкал               
</t>
  </si>
  <si>
    <t xml:space="preserve">природный газ, 
ГОСТ 55428-89</t>
  </si>
  <si>
    <t xml:space="preserve">топочный мазут марки М-100,
ГОСТ 10585-100</t>
  </si>
  <si>
    <t xml:space="preserve">ООО "Газпромнефть-Региональные продажи"
454091, г. Челябинск, ул. Свободы, д.32</t>
  </si>
  <si>
    <t xml:space="preserve">Челябинская ТЭЦ-3</t>
  </si>
  <si>
    <t xml:space="preserve">bээ = 257.3 г/кВтч
bтэ = 124.9 кг/Гкал</t>
  </si>
  <si>
    <t xml:space="preserve">природный газ, 
ГОСТ 55428-90</t>
  </si>
  <si>
    <t xml:space="preserve">природный газ, 
ГОСТ 55428-91</t>
  </si>
  <si>
    <t xml:space="preserve">ОАО "НК "Роснефть"
115035, РФ, г. Москва, Софийская набережная , д.26/1</t>
  </si>
  <si>
    <t xml:space="preserve">природный газ, 
ГОСТ 55428-92</t>
  </si>
  <si>
    <t xml:space="preserve">ООО «Газпром межрегионгаз»
142770, РФ, г. Москва, поселение Сосенское, поселок Газопровод, дом. 103А</t>
  </si>
  <si>
    <t xml:space="preserve">Челябинская ГРЭС</t>
  </si>
  <si>
    <t xml:space="preserve">bээ = 364.1 г/кВтч
bтэ = 137.8 кг/Гкал</t>
  </si>
  <si>
    <t xml:space="preserve">природный газ, 
ГОСТ 55428-93</t>
  </si>
  <si>
    <t xml:space="preserve">Тобольская ТЭЦ</t>
  </si>
  <si>
    <t xml:space="preserve">bээ = 358.3 г/кВтч
bтэ = 152.7 кг/Гкал</t>
  </si>
  <si>
    <t xml:space="preserve">природный газ, 
ГОСТ 55428-94</t>
  </si>
  <si>
    <t xml:space="preserve">ОАО "НОВАТЭК"
119415, РФ, г. Москва, ул. Удальцова, д. 2</t>
  </si>
  <si>
    <t xml:space="preserve">природный газ, 
ГОСТ 55428-95</t>
  </si>
  <si>
    <t xml:space="preserve">ООО "Газпромнефть-Тюмень"
г. Тюмень, ул. Республики, 81</t>
  </si>
  <si>
    <t xml:space="preserve">Тюменская ТЭЦ-1</t>
  </si>
  <si>
    <t xml:space="preserve">bээ = 284.3 г/кВтч
bтэ = 132.2 кг/Гкал</t>
  </si>
  <si>
    <t xml:space="preserve">природный газ, 
ГОСТ 55428-96</t>
  </si>
  <si>
    <t xml:space="preserve">природный газ, 
ГОСТ 55428-97</t>
  </si>
  <si>
    <t xml:space="preserve">ООО "Газпромнефть-Тюмень"
454091, г. Челябинск, ул. Свободы, д.31</t>
  </si>
  <si>
    <t xml:space="preserve">Тюменская ТЭЦ-2</t>
  </si>
  <si>
    <t xml:space="preserve">bээ = 285.8 г/кВтч
bтэ = 133.2 кг/Гкал</t>
  </si>
  <si>
    <t xml:space="preserve">природный газ, 
ГОСТ 55428-98</t>
  </si>
  <si>
    <t xml:space="preserve">ОАО "НОВАТЭК"
119415, РФ, г. Москва, ул. Удальцова, д. 3</t>
  </si>
  <si>
    <t xml:space="preserve">природный газ, 
ГОСТ 55428-99</t>
  </si>
  <si>
    <t xml:space="preserve">ОАО "НК "Роснефть"
115035, РФ, г. Москва, Софийская набережная , д.26/2</t>
  </si>
  <si>
    <t xml:space="preserve">ООО "Газпромнефть-Тюмень"
454091, г. Челябинск, ул. Свободы, д.32</t>
  </si>
  <si>
    <t xml:space="preserve">Няганская ГРЭС</t>
  </si>
  <si>
    <t xml:space="preserve">bээ = 215.7 г/кВтч
bтэ = 152.4 кг/Гк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General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S41" activeCellId="0" sqref="ES41"/>
    </sheetView>
  </sheetViews>
  <sheetFormatPr defaultColWidth="0.84765625" defaultRowHeight="15" zeroHeight="false" outlineLevelRow="0" outlineLevelCol="1"/>
  <cols>
    <col collapsed="false" customWidth="false" hidden="false" outlineLevel="0" max="1" min="1" style="1" width="0.85"/>
    <col collapsed="false" customWidth="false" hidden="false" outlineLevel="0" max="96" min="2" style="2" width="0.85"/>
    <col collapsed="false" customWidth="true" hidden="false" outlineLevel="0" max="97" min="97" style="2" width="9.99"/>
    <col collapsed="false" customWidth="false" hidden="false" outlineLevel="0" max="148" min="98" style="2" width="0.85"/>
    <col collapsed="false" customWidth="true" hidden="false" outlineLevel="0" max="149" min="149" style="2" width="29.71"/>
    <col collapsed="false" customWidth="false" hidden="false" outlineLevel="0" max="150" min="150" style="2" width="0.85"/>
    <col collapsed="false" customWidth="true" hidden="true" outlineLevel="1" max="152" min="151" style="2" width="25.41"/>
    <col collapsed="false" customWidth="true" hidden="false" outlineLevel="0" max="153" min="153" style="2" width="3.85"/>
    <col collapsed="false" customWidth="false" hidden="false" outlineLevel="0" max="257" min="154" style="2" width="0.85"/>
  </cols>
  <sheetData>
    <row r="1" s="4" customFormat="true" ht="12" hidden="false" customHeight="true" outlineLevel="0" collapsed="false">
      <c r="A1" s="3"/>
      <c r="DX1" s="5" t="s">
        <v>0</v>
      </c>
      <c r="EG1" s="5"/>
    </row>
    <row r="2" s="4" customFormat="true" ht="12" hidden="false" customHeight="true" outlineLevel="0" collapsed="false">
      <c r="A2" s="3"/>
      <c r="DX2" s="5" t="s">
        <v>1</v>
      </c>
      <c r="EG2" s="5"/>
    </row>
    <row r="3" s="4" customFormat="true" ht="12" hidden="false" customHeight="true" outlineLevel="0" collapsed="false">
      <c r="A3" s="3"/>
      <c r="DX3" s="5" t="s">
        <v>2</v>
      </c>
      <c r="EG3" s="5"/>
    </row>
    <row r="5" customFormat="false" ht="49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7" customFormat="false" ht="60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 t="s">
        <v>5</v>
      </c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 t="s">
        <v>6</v>
      </c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 t="s">
        <v>7</v>
      </c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 t="s">
        <v>8</v>
      </c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 t="s">
        <v>9</v>
      </c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U7" s="8" t="s">
        <v>10</v>
      </c>
      <c r="EV7" s="8" t="s">
        <v>11</v>
      </c>
    </row>
    <row r="8" customFormat="false" ht="15" hidden="false" customHeight="true" outlineLevel="0" collapsed="false">
      <c r="A8" s="9" t="n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 t="n">
        <v>2</v>
      </c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 t="n">
        <v>3</v>
      </c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 t="n">
        <v>4</v>
      </c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 t="n">
        <v>5</v>
      </c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 t="n">
        <v>6</v>
      </c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U8" s="10"/>
      <c r="EV8" s="10"/>
    </row>
    <row r="9" s="17" customFormat="true" ht="48.75" hidden="false" customHeight="true" outlineLevel="0" collapsed="false">
      <c r="A9" s="11" t="s">
        <v>1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" t="s">
        <v>13</v>
      </c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3" t="s">
        <v>14</v>
      </c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4" t="s">
        <v>15</v>
      </c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5" t="n">
        <v>337658</v>
      </c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6" t="s">
        <v>16</v>
      </c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U9" s="18" t="n">
        <v>337658</v>
      </c>
      <c r="EV9" s="18" t="n">
        <f aca="false">EU9-CT9</f>
        <v>0</v>
      </c>
    </row>
    <row r="10" s="17" customFormat="true" ht="89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3" t="s">
        <v>17</v>
      </c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4" t="s">
        <v>18</v>
      </c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5" t="n">
        <v>294.366</v>
      </c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6" t="s">
        <v>19</v>
      </c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U10" s="18" t="n">
        <v>294.366</v>
      </c>
      <c r="EV10" s="18" t="n">
        <f aca="false">EU10-CT10</f>
        <v>0</v>
      </c>
    </row>
    <row r="11" s="17" customFormat="true" ht="4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3" t="s">
        <v>20</v>
      </c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4" t="s">
        <v>21</v>
      </c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5" t="n">
        <v>503171</v>
      </c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6" t="s">
        <v>22</v>
      </c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U11" s="18" t="n">
        <v>503171</v>
      </c>
      <c r="EV11" s="18" t="n">
        <f aca="false">EU11-CT11</f>
        <v>0</v>
      </c>
    </row>
    <row r="12" s="17" customFormat="true" ht="4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4" t="s">
        <v>23</v>
      </c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5" t="n">
        <v>103273</v>
      </c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6" t="s">
        <v>24</v>
      </c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U12" s="18" t="n">
        <v>103273</v>
      </c>
      <c r="EV12" s="18" t="n">
        <f aca="false">EU12-CT12</f>
        <v>0</v>
      </c>
    </row>
    <row r="13" s="17" customFormat="true" ht="63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4" t="s">
        <v>25</v>
      </c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5" t="n">
        <v>45441</v>
      </c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6" t="s">
        <v>26</v>
      </c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U13" s="18" t="n">
        <v>45441</v>
      </c>
      <c r="EV13" s="18" t="n">
        <f aca="false">EU13-CT13</f>
        <v>0</v>
      </c>
    </row>
    <row r="14" s="17" customFormat="true" ht="63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4" t="s">
        <v>27</v>
      </c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5" t="n">
        <v>8327</v>
      </c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6" t="s">
        <v>28</v>
      </c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U14" s="18" t="n">
        <v>8327</v>
      </c>
      <c r="EV14" s="18" t="n">
        <f aca="false">EU14-CT14</f>
        <v>0</v>
      </c>
    </row>
    <row r="15" s="17" customFormat="true" ht="4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4" t="s">
        <v>29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5" t="n">
        <v>9422</v>
      </c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6" t="s">
        <v>30</v>
      </c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U15" s="18" t="n">
        <v>9422</v>
      </c>
      <c r="EV15" s="18" t="n">
        <f aca="false">EU15-CT15</f>
        <v>0</v>
      </c>
    </row>
    <row r="16" s="17" customFormat="true" ht="45" hidden="false" customHeight="true" outlineLevel="0" collapsed="false">
      <c r="A16" s="11" t="s">
        <v>3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2" t="s">
        <v>13</v>
      </c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3" t="s">
        <v>32</v>
      </c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4" t="s">
        <v>33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5" t="n">
        <v>385275.05</v>
      </c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6" t="s">
        <v>16</v>
      </c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U16" s="18" t="n">
        <v>385275.05</v>
      </c>
      <c r="EV16" s="18" t="n">
        <f aca="false">EU16-CT16</f>
        <v>0</v>
      </c>
    </row>
    <row r="17" s="17" customFormat="true" ht="33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3" t="s">
        <v>34</v>
      </c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4" t="s">
        <v>35</v>
      </c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5" t="n">
        <v>4</v>
      </c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6" t="s">
        <v>36</v>
      </c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U17" s="18" t="n">
        <v>4</v>
      </c>
      <c r="EV17" s="18" t="n">
        <f aca="false">EU17-CT17</f>
        <v>0</v>
      </c>
    </row>
    <row r="18" s="17" customFormat="true" ht="45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3" t="s">
        <v>37</v>
      </c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4" t="s">
        <v>38</v>
      </c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5" t="n">
        <v>256128</v>
      </c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6" t="s">
        <v>24</v>
      </c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U18" s="18" t="n">
        <v>256128</v>
      </c>
      <c r="EV18" s="18" t="n">
        <f aca="false">EU18-CT18</f>
        <v>0</v>
      </c>
    </row>
    <row r="19" s="17" customFormat="true" ht="44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4" t="s">
        <v>39</v>
      </c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5" t="n">
        <v>410275.5</v>
      </c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6" t="s">
        <v>40</v>
      </c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U19" s="18" t="n">
        <v>410275.5</v>
      </c>
      <c r="EV19" s="18" t="n">
        <f aca="false">EU19-CT19</f>
        <v>0</v>
      </c>
    </row>
    <row r="20" s="17" customFormat="true" ht="45" hidden="false" customHeight="true" outlineLevel="0" collapsed="false">
      <c r="A20" s="11" t="s">
        <v>4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2" t="s">
        <v>13</v>
      </c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3" t="s">
        <v>42</v>
      </c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4" t="s">
        <v>43</v>
      </c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5" t="n">
        <v>284378</v>
      </c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6" t="s">
        <v>16</v>
      </c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U20" s="18" t="n">
        <v>284378</v>
      </c>
      <c r="EV20" s="18" t="n">
        <f aca="false">EU20-CT20</f>
        <v>0</v>
      </c>
    </row>
    <row r="21" s="17" customFormat="true" ht="40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3" t="s">
        <v>34</v>
      </c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4" t="s">
        <v>44</v>
      </c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5" t="n">
        <v>8</v>
      </c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6" t="s">
        <v>45</v>
      </c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U21" s="18" t="n">
        <v>8</v>
      </c>
      <c r="EV21" s="18" t="n">
        <f aca="false">EU21-CT21</f>
        <v>0</v>
      </c>
    </row>
    <row r="22" s="17" customFormat="true" ht="48.75" hidden="false" customHeight="true" outlineLevel="0" collapsed="false">
      <c r="A22" s="11" t="s">
        <v>4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2" t="s">
        <v>13</v>
      </c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3" t="s">
        <v>47</v>
      </c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4" t="s">
        <v>48</v>
      </c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5" t="n">
        <v>1117296</v>
      </c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6" t="s">
        <v>16</v>
      </c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U22" s="18" t="n">
        <v>1155496</v>
      </c>
      <c r="EV22" s="18" t="n">
        <f aca="false">EU22-CT22-CT23-CT24</f>
        <v>0</v>
      </c>
    </row>
    <row r="23" s="17" customFormat="true" ht="4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4" t="s">
        <v>49</v>
      </c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5" t="n">
        <v>5000</v>
      </c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6" t="s">
        <v>50</v>
      </c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U23" s="18"/>
      <c r="EV23" s="18"/>
    </row>
    <row r="24" s="17" customFormat="true" ht="48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4" t="s">
        <v>51</v>
      </c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5" t="n">
        <v>33200</v>
      </c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6" t="s">
        <v>52</v>
      </c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U24" s="18"/>
      <c r="EV24" s="18"/>
    </row>
    <row r="25" s="17" customFormat="true" ht="57.75" hidden="false" customHeight="true" outlineLevel="0" collapsed="false">
      <c r="A25" s="11" t="s">
        <v>53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2" t="s">
        <v>13</v>
      </c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3" t="s">
        <v>54</v>
      </c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4" t="s">
        <v>55</v>
      </c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5" t="n">
        <v>269926</v>
      </c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6" t="s">
        <v>16</v>
      </c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U25" s="18" t="n">
        <v>269926</v>
      </c>
      <c r="EV25" s="18" t="n">
        <f aca="false">EU25-CT25</f>
        <v>0</v>
      </c>
    </row>
    <row r="26" s="17" customFormat="true" ht="35.25" hidden="false" customHeight="true" outlineLevel="0" collapsed="false">
      <c r="A26" s="11" t="s">
        <v>5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2" t="s">
        <v>13</v>
      </c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3" t="s">
        <v>57</v>
      </c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4" t="s">
        <v>58</v>
      </c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5" t="n">
        <v>1304580</v>
      </c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6" t="s">
        <v>59</v>
      </c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U26" s="18" t="n">
        <v>1402702</v>
      </c>
      <c r="EV26" s="18" t="n">
        <f aca="false">EU26-CT26-CT27</f>
        <v>0</v>
      </c>
    </row>
    <row r="27" s="17" customFormat="true" ht="33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4" t="s">
        <v>60</v>
      </c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5" t="n">
        <v>98122</v>
      </c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6" t="s">
        <v>50</v>
      </c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U27" s="18"/>
      <c r="EV27" s="18"/>
    </row>
    <row r="28" s="17" customFormat="true" ht="32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3" t="s">
        <v>34</v>
      </c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4" t="s">
        <v>18</v>
      </c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5" t="n">
        <v>1781</v>
      </c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6" t="s">
        <v>61</v>
      </c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U28" s="18" t="n">
        <v>1781</v>
      </c>
      <c r="EV28" s="18" t="n">
        <f aca="false">EU28-CT28</f>
        <v>0</v>
      </c>
    </row>
    <row r="29" s="17" customFormat="true" ht="28.5" hidden="false" customHeight="true" outlineLevel="0" collapsed="false">
      <c r="A29" s="11" t="s">
        <v>6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2" t="s">
        <v>13</v>
      </c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3" t="s">
        <v>63</v>
      </c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4" t="s">
        <v>64</v>
      </c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5" t="n">
        <v>103042.3</v>
      </c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6" t="s">
        <v>59</v>
      </c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U29" s="18" t="n">
        <v>1166847</v>
      </c>
      <c r="EV29" s="18" t="n">
        <f aca="false">EU29-CT29-CT30</f>
        <v>0</v>
      </c>
    </row>
    <row r="30" s="17" customFormat="true" ht="28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4" t="s">
        <v>65</v>
      </c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5" t="n">
        <v>1063804.7</v>
      </c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6" t="s">
        <v>50</v>
      </c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U30" s="18"/>
      <c r="EV30" s="18"/>
    </row>
    <row r="31" s="17" customFormat="true" ht="28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3" t="s">
        <v>34</v>
      </c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4" t="s">
        <v>18</v>
      </c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5" t="n">
        <v>118.677</v>
      </c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6" t="s">
        <v>66</v>
      </c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U31" s="18" t="n">
        <v>119</v>
      </c>
      <c r="EV31" s="18" t="n">
        <f aca="false">EU31-CT31</f>
        <v>0.322999999999993</v>
      </c>
    </row>
    <row r="32" s="17" customFormat="true" ht="34.5" hidden="false" customHeight="true" outlineLevel="0" collapsed="false">
      <c r="A32" s="11" t="s">
        <v>67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2" t="s">
        <v>13</v>
      </c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3" t="s">
        <v>68</v>
      </c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4" t="s">
        <v>69</v>
      </c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5" t="n">
        <v>112243.7</v>
      </c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6" t="s">
        <v>70</v>
      </c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U32" s="18" t="n">
        <v>1327212</v>
      </c>
      <c r="EV32" s="18" t="n">
        <f aca="false">EU32-CT32-CT33</f>
        <v>0</v>
      </c>
    </row>
    <row r="33" s="17" customFormat="true" ht="34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4" t="s">
        <v>71</v>
      </c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5" t="n">
        <v>1214968.3</v>
      </c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6" t="s">
        <v>72</v>
      </c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U33" s="18"/>
      <c r="EV33" s="18"/>
    </row>
    <row r="34" s="17" customFormat="true" ht="34.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3" t="s">
        <v>34</v>
      </c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4" t="s">
        <v>18</v>
      </c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5" t="n">
        <v>106</v>
      </c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6" t="s">
        <v>73</v>
      </c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U34" s="18" t="n">
        <v>106</v>
      </c>
      <c r="EV34" s="18" t="n">
        <f aca="false">EU34-CT34</f>
        <v>0</v>
      </c>
    </row>
    <row r="35" s="17" customFormat="true" ht="84.75" hidden="false" customHeight="true" outlineLevel="0" collapsed="false">
      <c r="A35" s="19" t="s">
        <v>74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20" t="s">
        <v>13</v>
      </c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13" t="s">
        <v>75</v>
      </c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21" t="str">
        <f aca="false">BT32</f>
        <v>природный газ, 
ГОСТ 55428-98</v>
      </c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2" t="n">
        <v>1173570</v>
      </c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3" t="str">
        <f aca="false">DT32</f>
        <v>ОАО "НОВАТЭК"
119415, РФ, г. Москва, ул. Удальцова, д. 3</v>
      </c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4"/>
      <c r="EU35" s="25" t="n">
        <v>1173570</v>
      </c>
      <c r="EV35" s="25" t="n">
        <f aca="false">EU35-CT35</f>
        <v>0</v>
      </c>
    </row>
    <row r="36" s="17" customFormat="tru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</row>
    <row r="37" s="17" customFormat="tru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</row>
    <row r="38" s="17" customFormat="tru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</row>
    <row r="39" s="17" customFormat="tru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</row>
    <row r="40" s="17" customFormat="tru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</row>
    <row r="41" s="17" customFormat="tru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</row>
    <row r="42" s="17" customFormat="tru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</row>
    <row r="43" s="17" customFormat="tru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</row>
    <row r="44" s="17" customFormat="tru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</row>
    <row r="45" s="17" customFormat="tru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</row>
    <row r="46" s="17" customFormat="tru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</row>
    <row r="47" s="17" customFormat="tru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</row>
    <row r="48" s="17" customFormat="tru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</row>
    <row r="49" s="17" customFormat="tru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</row>
    <row r="50" s="17" customFormat="tru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</row>
    <row r="51" s="17" customFormat="tru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</row>
    <row r="52" s="17" customFormat="tru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</row>
    <row r="53" s="17" customFormat="tru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</row>
    <row r="54" s="17" customFormat="tru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</row>
    <row r="55" s="17" customFormat="tru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</row>
    <row r="56" s="17" customFormat="tru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</row>
    <row r="57" s="17" customFormat="tru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</row>
    <row r="58" s="17" customFormat="tru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</row>
    <row r="59" s="17" customFormat="tru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</row>
    <row r="60" s="17" customFormat="tru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</row>
    <row r="61" s="17" customFormat="tru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</row>
    <row r="62" s="17" customFormat="tru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</row>
    <row r="63" s="17" customFormat="tru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</row>
    <row r="64" s="17" customFormat="tru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</row>
    <row r="65" s="17" customFormat="tru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</row>
    <row r="66" s="17" customFormat="tru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</row>
    <row r="67" s="17" customFormat="tru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</row>
    <row r="68" s="17" customFormat="tru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</row>
    <row r="69" s="17" customFormat="tru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</row>
    <row r="70" s="17" customFormat="tru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</row>
    <row r="71" s="17" customFormat="tru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</row>
    <row r="72" s="17" customFormat="tru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</row>
    <row r="73" s="17" customFormat="tru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</row>
    <row r="74" s="17" customFormat="tru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</row>
    <row r="75" s="17" customFormat="tru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</row>
    <row r="76" customFormat="false" ht="15" hidden="false" customHeight="false" outlineLevel="0" collapsed="false"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</row>
    <row r="77" customFormat="false" ht="15" hidden="false" customHeight="false" outlineLevel="0" collapsed="false"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</row>
    <row r="78" customFormat="false" ht="15" hidden="false" customHeight="false" outlineLevel="0" collapsed="false"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</row>
    <row r="79" customFormat="false" ht="15" hidden="false" customHeight="false" outlineLevel="0" collapsed="false"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</row>
    <row r="80" customFormat="false" ht="15" hidden="false" customHeight="false" outlineLevel="0" collapsed="false"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</row>
    <row r="81" customFormat="false" ht="15" hidden="false" customHeight="false" outlineLevel="0" collapsed="false"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</row>
    <row r="82" customFormat="false" ht="15" hidden="false" customHeight="false" outlineLevel="0" collapsed="false"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</row>
    <row r="83" customFormat="false" ht="15" hidden="false" customHeight="false" outlineLevel="0" collapsed="false"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</row>
    <row r="84" customFormat="false" ht="15" hidden="false" customHeight="false" outlineLevel="0" collapsed="false"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</row>
    <row r="85" customFormat="false" ht="15" hidden="false" customHeight="false" outlineLevel="0" collapsed="false"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</row>
    <row r="86" customFormat="false" ht="15" hidden="false" customHeight="false" outlineLevel="0" collapsed="false"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</row>
    <row r="87" customFormat="false" ht="15" hidden="false" customHeight="false" outlineLevel="0" collapsed="false"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</row>
    <row r="88" customFormat="false" ht="15" hidden="false" customHeight="false" outlineLevel="0" collapsed="false"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</row>
    <row r="89" customFormat="false" ht="15" hidden="false" customHeight="false" outlineLevel="0" collapsed="false"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</row>
    <row r="90" customFormat="false" ht="15" hidden="false" customHeight="false" outlineLevel="0" collapsed="false"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</row>
    <row r="91" customFormat="false" ht="15" hidden="false" customHeight="false" outlineLevel="0" collapsed="false"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</row>
    <row r="92" customFormat="false" ht="15" hidden="false" customHeight="false" outlineLevel="0" collapsed="false"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</row>
    <row r="93" customFormat="false" ht="15" hidden="false" customHeight="false" outlineLevel="0" collapsed="false"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</row>
    <row r="94" customFormat="false" ht="15" hidden="false" customHeight="false" outlineLevel="0" collapsed="false"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</row>
    <row r="95" customFormat="false" ht="15" hidden="false" customHeight="false" outlineLevel="0" collapsed="false"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</row>
    <row r="96" customFormat="false" ht="15" hidden="false" customHeight="false" outlineLevel="0" collapsed="false"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</row>
    <row r="97" customFormat="false" ht="15" hidden="false" customHeight="false" outlineLevel="0" collapsed="false"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</row>
    <row r="98" customFormat="false" ht="15" hidden="false" customHeight="false" outlineLevel="0" collapsed="false"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</row>
    <row r="99" customFormat="false" ht="15" hidden="false" customHeight="false" outlineLevel="0" collapsed="false"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</row>
    <row r="100" customFormat="false" ht="15" hidden="false" customHeight="false" outlineLevel="0" collapsed="false"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</row>
    <row r="101" customFormat="false" ht="15" hidden="false" customHeight="false" outlineLevel="0" collapsed="false"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</row>
    <row r="102" customFormat="false" ht="15" hidden="false" customHeight="false" outlineLevel="0" collapsed="false"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</row>
    <row r="103" customFormat="false" ht="15" hidden="false" customHeight="false" outlineLevel="0" collapsed="false"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</row>
    <row r="104" customFormat="false" ht="15" hidden="false" customHeight="false" outlineLevel="0" collapsed="false"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</row>
    <row r="105" customFormat="false" ht="15" hidden="false" customHeight="false" outlineLevel="0" collapsed="false"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</row>
    <row r="106" customFormat="false" ht="15" hidden="false" customHeight="false" outlineLevel="0" collapsed="false"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</row>
    <row r="107" customFormat="false" ht="15" hidden="false" customHeight="false" outlineLevel="0" collapsed="false"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</row>
    <row r="108" customFormat="false" ht="15" hidden="false" customHeight="false" outlineLevel="0" collapsed="false"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</row>
    <row r="109" customFormat="false" ht="15" hidden="false" customHeight="false" outlineLevel="0" collapsed="false"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</row>
    <row r="110" customFormat="false" ht="15" hidden="false" customHeight="false" outlineLevel="0" collapsed="false"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</row>
    <row r="111" customFormat="false" ht="15" hidden="false" customHeight="false" outlineLevel="0" collapsed="false"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</row>
    <row r="112" customFormat="false" ht="15" hidden="false" customHeight="false" outlineLevel="0" collapsed="false"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</row>
  </sheetData>
  <mergeCells count="137">
    <mergeCell ref="A5:ES5"/>
    <mergeCell ref="A7:Z7"/>
    <mergeCell ref="AA7:AZ7"/>
    <mergeCell ref="BA7:BS7"/>
    <mergeCell ref="BT7:CS7"/>
    <mergeCell ref="CT7:DS7"/>
    <mergeCell ref="DT7:ES7"/>
    <mergeCell ref="A8:Z8"/>
    <mergeCell ref="AA8:AZ8"/>
    <mergeCell ref="BA8:BS8"/>
    <mergeCell ref="BT8:CS8"/>
    <mergeCell ref="CT8:DS8"/>
    <mergeCell ref="DT8:ES8"/>
    <mergeCell ref="A9:Z15"/>
    <mergeCell ref="AA9:AZ9"/>
    <mergeCell ref="BA9:BS15"/>
    <mergeCell ref="BT9:CS9"/>
    <mergeCell ref="CT9:DS9"/>
    <mergeCell ref="DT9:ES9"/>
    <mergeCell ref="AA10:AZ10"/>
    <mergeCell ref="BT10:CS10"/>
    <mergeCell ref="CT10:DS10"/>
    <mergeCell ref="DT10:ES10"/>
    <mergeCell ref="AA11:AZ15"/>
    <mergeCell ref="BT11:CS11"/>
    <mergeCell ref="CT11:DS11"/>
    <mergeCell ref="DT11:ES11"/>
    <mergeCell ref="BT12:CS12"/>
    <mergeCell ref="CT12:DS12"/>
    <mergeCell ref="DT12:ES12"/>
    <mergeCell ref="BT13:CS13"/>
    <mergeCell ref="CT13:DS13"/>
    <mergeCell ref="DT13:ES13"/>
    <mergeCell ref="BT14:CS14"/>
    <mergeCell ref="CT14:DS14"/>
    <mergeCell ref="DT14:ES14"/>
    <mergeCell ref="BT15:CS15"/>
    <mergeCell ref="CT15:DS15"/>
    <mergeCell ref="DT15:ES15"/>
    <mergeCell ref="A16:Z19"/>
    <mergeCell ref="AA16:AZ16"/>
    <mergeCell ref="BA16:BS19"/>
    <mergeCell ref="BT16:CS16"/>
    <mergeCell ref="CT16:DS16"/>
    <mergeCell ref="DT16:ES16"/>
    <mergeCell ref="AA17:AZ17"/>
    <mergeCell ref="BT17:CS17"/>
    <mergeCell ref="CT17:DS17"/>
    <mergeCell ref="DT17:ES17"/>
    <mergeCell ref="AA18:AZ19"/>
    <mergeCell ref="BT18:CS18"/>
    <mergeCell ref="CT18:DS18"/>
    <mergeCell ref="DT18:ES18"/>
    <mergeCell ref="BT19:CS19"/>
    <mergeCell ref="CT19:DS19"/>
    <mergeCell ref="DT19:ES19"/>
    <mergeCell ref="A20:Z21"/>
    <mergeCell ref="AA20:AZ20"/>
    <mergeCell ref="BA20:BS21"/>
    <mergeCell ref="BT20:CS20"/>
    <mergeCell ref="CT20:DS20"/>
    <mergeCell ref="DT20:ES20"/>
    <mergeCell ref="AA21:AZ21"/>
    <mergeCell ref="BT21:CS21"/>
    <mergeCell ref="CT21:DS21"/>
    <mergeCell ref="DT21:ES21"/>
    <mergeCell ref="A22:Z24"/>
    <mergeCell ref="AA22:AZ24"/>
    <mergeCell ref="BA22:BS24"/>
    <mergeCell ref="BT22:CS22"/>
    <mergeCell ref="CT22:DS22"/>
    <mergeCell ref="DT22:ES22"/>
    <mergeCell ref="EU22:EU24"/>
    <mergeCell ref="EV22:EV24"/>
    <mergeCell ref="BT23:CS23"/>
    <mergeCell ref="CT23:DS23"/>
    <mergeCell ref="DT23:ES23"/>
    <mergeCell ref="BT24:CS24"/>
    <mergeCell ref="CT24:DS24"/>
    <mergeCell ref="DT24:ES24"/>
    <mergeCell ref="A25:Z25"/>
    <mergeCell ref="AA25:AZ25"/>
    <mergeCell ref="BA25:BS25"/>
    <mergeCell ref="BT25:CS25"/>
    <mergeCell ref="CT25:DS25"/>
    <mergeCell ref="DT25:ES25"/>
    <mergeCell ref="A26:Z28"/>
    <mergeCell ref="AA26:AZ27"/>
    <mergeCell ref="BA26:BS28"/>
    <mergeCell ref="BT26:CS26"/>
    <mergeCell ref="CT26:DS26"/>
    <mergeCell ref="DT26:ES26"/>
    <mergeCell ref="EU26:EU27"/>
    <mergeCell ref="EV26:EV27"/>
    <mergeCell ref="BT27:CS27"/>
    <mergeCell ref="CT27:DS27"/>
    <mergeCell ref="DT27:ES27"/>
    <mergeCell ref="AA28:AZ28"/>
    <mergeCell ref="BT28:CS28"/>
    <mergeCell ref="CT28:DS28"/>
    <mergeCell ref="DT28:ES28"/>
    <mergeCell ref="A29:Z31"/>
    <mergeCell ref="AA29:AZ30"/>
    <mergeCell ref="BA29:BS31"/>
    <mergeCell ref="BT29:CS29"/>
    <mergeCell ref="CT29:DS29"/>
    <mergeCell ref="DT29:ES29"/>
    <mergeCell ref="EU29:EU30"/>
    <mergeCell ref="EV29:EV30"/>
    <mergeCell ref="BT30:CS30"/>
    <mergeCell ref="CT30:DS30"/>
    <mergeCell ref="DT30:ES30"/>
    <mergeCell ref="AA31:AZ31"/>
    <mergeCell ref="BT31:CS31"/>
    <mergeCell ref="CT31:DS31"/>
    <mergeCell ref="DT31:ES31"/>
    <mergeCell ref="A32:Z34"/>
    <mergeCell ref="AA32:AZ33"/>
    <mergeCell ref="BA32:BS34"/>
    <mergeCell ref="BT32:CS32"/>
    <mergeCell ref="CT32:DS32"/>
    <mergeCell ref="DT32:ES32"/>
    <mergeCell ref="EU32:EU33"/>
    <mergeCell ref="EV32:EV33"/>
    <mergeCell ref="BT33:CS33"/>
    <mergeCell ref="CT33:DS33"/>
    <mergeCell ref="DT33:ES33"/>
    <mergeCell ref="AA34:AZ34"/>
    <mergeCell ref="BT34:CS34"/>
    <mergeCell ref="CT34:DS34"/>
    <mergeCell ref="DT34:ES34"/>
    <mergeCell ref="A35:Z35"/>
    <mergeCell ref="AA35:AZ35"/>
    <mergeCell ref="BA35:BS35"/>
    <mergeCell ref="BT35:CS35"/>
    <mergeCell ref="CT35:DS35"/>
    <mergeCell ref="DT35:ES35"/>
  </mergeCells>
  <printOptions headings="false" gridLines="false" gridLinesSet="true" horizontalCentered="true" verticalCentered="false"/>
  <pageMargins left="0.196527777777778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Okishev Alexander</cp:lastModifiedBy>
  <cp:lastPrinted>2014-10-31T13:08:14Z</cp:lastPrinted>
  <dcterms:modified xsi:type="dcterms:W3CDTF">2015-06-01T15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4501026</vt:r8>
  </property>
  <property fmtid="{D5CDD505-2E9C-101B-9397-08002B2CF9AE}" pid="3" name="_AuthorEmail">
    <vt:lpwstr>Ksenia.Belykh@fortum.com</vt:lpwstr>
  </property>
  <property fmtid="{D5CDD505-2E9C-101B-9397-08002B2CF9AE}" pid="4" name="_AuthorEmailDisplayName">
    <vt:lpwstr>Belykh Ksenia</vt:lpwstr>
  </property>
  <property fmtid="{D5CDD505-2E9C-101B-9397-08002B2CF9AE}" pid="5" name="_EmailSubject">
    <vt:lpwstr>Раскрытие инф. на сайте ОАО "Фортум"</vt:lpwstr>
  </property>
  <property fmtid="{D5CDD505-2E9C-101B-9397-08002B2CF9AE}" pid="6" name="_NewReviewCycle">
    <vt:lpwstr/>
  </property>
  <property fmtid="{D5CDD505-2E9C-101B-9397-08002B2CF9AE}" pid="7" name="_PreviousAdHocReviewCycleID">
    <vt:r8>1679824246</vt:r8>
  </property>
</Properties>
</file>