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14 год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Тобольская ТЭЦ, ТЭС</t>
  </si>
  <si>
    <t xml:space="preserve">Тюменская ТЭЦ-1, ТЭС</t>
  </si>
  <si>
    <t xml:space="preserve">Тюменская ТЭЦ-2, ТЭС</t>
  </si>
  <si>
    <t xml:space="preserve">Няганская ГРЭС, ТЭС</t>
  </si>
  <si>
    <t xml:space="preserve">Аргаяшская ТЭЦ, ТЭС</t>
  </si>
  <si>
    <t xml:space="preserve">Челябинская ГРЭС, ТЭС</t>
  </si>
  <si>
    <t xml:space="preserve">Челябинская ТЭЦ-1, ТЭС</t>
  </si>
  <si>
    <t xml:space="preserve">Челябинская ТЭЦ-2, ТЭС</t>
  </si>
  <si>
    <t xml:space="preserve">Челябинская ТЭЦ-3,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J12" activeCellId="0" sqref="FJ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8" t="n">
        <v>1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 t="n">
        <v>184878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 t="n">
        <v>138178</v>
      </c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1591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28.5" hidden="false" customHeight="true" outlineLevel="0" collapsed="false">
      <c r="A12" s="8" t="n">
        <f aca="false">A11+1</f>
        <v>2</v>
      </c>
      <c r="B12" s="8"/>
      <c r="C12" s="8"/>
      <c r="D12" s="8"/>
      <c r="E12" s="8"/>
      <c r="F12" s="8"/>
      <c r="G12" s="8"/>
      <c r="H12" s="8"/>
      <c r="I12" s="8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7" t="n">
        <v>152544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 t="n">
        <v>125989</v>
      </c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 t="n">
        <v>2910</v>
      </c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28.5" hidden="false" customHeight="true" outlineLevel="0" collapsed="false">
      <c r="A13" s="8" t="n">
        <f aca="false">A12+1</f>
        <v>3</v>
      </c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7" t="n">
        <v>219358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n">
        <v>136366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 t="n">
        <v>2940</v>
      </c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</row>
    <row r="14" customFormat="false" ht="28.5" hidden="false" customHeight="true" outlineLevel="0" collapsed="false">
      <c r="A14" s="8" t="n">
        <f aca="false">A13+1</f>
        <v>4</v>
      </c>
      <c r="B14" s="8"/>
      <c r="C14" s="8"/>
      <c r="D14" s="8"/>
      <c r="E14" s="8"/>
      <c r="F14" s="8"/>
      <c r="G14" s="8"/>
      <c r="H14" s="8"/>
      <c r="I14" s="8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7" t="n">
        <v>101801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 t="n">
        <v>0</v>
      </c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 t="n">
        <v>13360</v>
      </c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28.5" hidden="false" customHeight="true" outlineLevel="0" collapsed="false">
      <c r="A15" s="8" t="n">
        <f aca="false">A14+1</f>
        <v>5</v>
      </c>
      <c r="B15" s="8"/>
      <c r="C15" s="8"/>
      <c r="D15" s="8"/>
      <c r="E15" s="8"/>
      <c r="F15" s="8"/>
      <c r="G15" s="8"/>
      <c r="H15" s="8"/>
      <c r="I15" s="8"/>
      <c r="J15" s="9" t="s">
        <v>1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7" t="n">
        <v>86845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 t="n">
        <v>40678</v>
      </c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 t="n">
        <v>730</v>
      </c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28.5" hidden="false" customHeight="true" outlineLevel="0" collapsed="false">
      <c r="A16" s="8" t="n">
        <f aca="false">A15+1</f>
        <v>6</v>
      </c>
      <c r="B16" s="8"/>
      <c r="C16" s="8"/>
      <c r="D16" s="8"/>
      <c r="E16" s="8"/>
      <c r="F16" s="8"/>
      <c r="G16" s="8"/>
      <c r="H16" s="8"/>
      <c r="I16" s="8"/>
      <c r="J16" s="9" t="s">
        <v>1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7" t="n">
        <v>10931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 t="n">
        <v>60824</v>
      </c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 t="n">
        <v>8639</v>
      </c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</row>
    <row r="17" customFormat="false" ht="28.5" hidden="false" customHeight="true" outlineLevel="0" collapsed="false">
      <c r="A17" s="8" t="n">
        <f aca="false">A16+1</f>
        <v>7</v>
      </c>
      <c r="B17" s="8"/>
      <c r="C17" s="8"/>
      <c r="D17" s="8"/>
      <c r="E17" s="8"/>
      <c r="F17" s="8"/>
      <c r="G17" s="8"/>
      <c r="H17" s="8"/>
      <c r="I17" s="8"/>
      <c r="J17" s="9" t="s">
        <v>17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7" t="n">
        <v>27834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 t="n">
        <v>48579</v>
      </c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 t="n">
        <v>601</v>
      </c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</row>
    <row r="18" customFormat="false" ht="28.5" hidden="false" customHeight="true" outlineLevel="0" collapsed="false">
      <c r="A18" s="8" t="n">
        <f aca="false">A17+1</f>
        <v>8</v>
      </c>
      <c r="B18" s="8"/>
      <c r="C18" s="8"/>
      <c r="D18" s="8"/>
      <c r="E18" s="8"/>
      <c r="F18" s="8"/>
      <c r="G18" s="8"/>
      <c r="H18" s="8"/>
      <c r="I18" s="8"/>
      <c r="J18" s="9" t="s">
        <v>1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7" t="n">
        <v>108552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 t="n">
        <v>107198</v>
      </c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 t="n">
        <v>2514</v>
      </c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</row>
    <row r="19" customFormat="false" ht="28.5" hidden="false" customHeight="true" outlineLevel="0" collapsed="false">
      <c r="A19" s="8" t="n">
        <f aca="false">A18+1</f>
        <v>9</v>
      </c>
      <c r="B19" s="8"/>
      <c r="C19" s="8"/>
      <c r="D19" s="8"/>
      <c r="E19" s="8"/>
      <c r="F19" s="8"/>
      <c r="G19" s="8"/>
      <c r="H19" s="8"/>
      <c r="I19" s="8"/>
      <c r="J19" s="9" t="s">
        <v>1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7" t="n">
        <v>133689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 t="n">
        <v>121831</v>
      </c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 t="n">
        <v>2953</v>
      </c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2"/>
      <c r="AZ20" s="13" t="s">
        <v>20</v>
      </c>
      <c r="BA20" s="13"/>
      <c r="BB20" s="13"/>
      <c r="BC20" s="13"/>
      <c r="BD20" s="13"/>
      <c r="BE20" s="13"/>
      <c r="BF20" s="13"/>
      <c r="BG20" s="14" t="n">
        <f aca="false">SUM(AY11:CE19)</f>
        <v>1026432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2"/>
      <c r="CG20" s="13" t="s">
        <v>20</v>
      </c>
      <c r="CH20" s="13"/>
      <c r="CI20" s="13"/>
      <c r="CJ20" s="13"/>
      <c r="CK20" s="13"/>
      <c r="CL20" s="13"/>
      <c r="CM20" s="13"/>
      <c r="CN20" s="14" t="n">
        <f aca="false">SUM(CF11:DL19)</f>
        <v>779643</v>
      </c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2"/>
      <c r="DN20" s="13" t="s">
        <v>20</v>
      </c>
      <c r="DO20" s="13"/>
      <c r="DP20" s="13"/>
      <c r="DQ20" s="13"/>
      <c r="DR20" s="13"/>
      <c r="DS20" s="13"/>
      <c r="DT20" s="13"/>
      <c r="DU20" s="14" t="n">
        <f aca="false">SUM(DM11:ES19)</f>
        <v>36238</v>
      </c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</row>
  </sheetData>
  <mergeCells count="6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Z20:BF20"/>
    <mergeCell ref="BG20:CE20"/>
    <mergeCell ref="CG20:CM20"/>
    <mergeCell ref="CN20:DL20"/>
    <mergeCell ref="DN20:DT20"/>
    <mergeCell ref="DU20:ES20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Marinenko Evgeniy</cp:lastModifiedBy>
  <cp:lastPrinted>2014-10-31T13:53:01Z</cp:lastPrinted>
  <dcterms:modified xsi:type="dcterms:W3CDTF">2015-06-01T1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6605467</vt:r8>
  </property>
  <property fmtid="{D5CDD505-2E9C-101B-9397-08002B2CF9AE}" pid="3" name="_AuthorEmail">
    <vt:lpwstr>Ksenia.Belykh@fortum.com</vt:lpwstr>
  </property>
  <property fmtid="{D5CDD505-2E9C-101B-9397-08002B2CF9AE}" pid="4" name="_AuthorEmailDisplayName">
    <vt:lpwstr>Belykh Ksenia</vt:lpwstr>
  </property>
  <property fmtid="{D5CDD505-2E9C-101B-9397-08002B2CF9AE}" pid="5" name="_EmailSubject">
    <vt:lpwstr>Раскрытие инф. на сайте ОАО "Фортум"</vt:lpwstr>
  </property>
  <property fmtid="{D5CDD505-2E9C-101B-9397-08002B2CF9AE}" pid="6" name="_NewReviewCycle">
    <vt:lpwstr/>
  </property>
  <property fmtid="{D5CDD505-2E9C-101B-9397-08002B2CF9AE}" pid="7" name="_PreviousAdHocReviewCycleID">
    <vt:r8>961725899</vt:r8>
  </property>
</Properties>
</file>